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3" uniqueCount="31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ASUD</t>
  </si>
  <si>
    <t xml:space="preserve">MAHAMMAD</t>
  </si>
  <si>
    <t xml:space="preserve">ARASIWALA</t>
  </si>
  <si>
    <t xml:space="preserve">R N 2, MOHAMMADI CHAMBER SIR J J ROAD BYCULLA MUMBAI MAHARASHTRA</t>
  </si>
  <si>
    <t xml:space="preserve">INDIA</t>
  </si>
  <si>
    <t xml:space="preserve">MAHARASHTRA</t>
  </si>
  <si>
    <t xml:space="preserve">MUMBAI</t>
  </si>
  <si>
    <t xml:space="preserve">C12010600-12010600-00564811</t>
  </si>
  <si>
    <t xml:space="preserve">17-NOV-2020</t>
  </si>
  <si>
    <t xml:space="preserve">AABPA8620R</t>
  </si>
  <si>
    <t xml:space="preserve">AMINAMARASIWALA</t>
  </si>
  <si>
    <t xml:space="preserve">NA</t>
  </si>
  <si>
    <t xml:space="preserve">No</t>
  </si>
  <si>
    <t xml:space="preserve">MUNINDRA</t>
  </si>
  <si>
    <t xml:space="preserve">NATH</t>
  </si>
  <si>
    <t xml:space="preserve">GOGOI</t>
  </si>
  <si>
    <t xml:space="preserve">HALI</t>
  </si>
  <si>
    <t xml:space="preserve">RAM</t>
  </si>
  <si>
    <t xml:space="preserve">QTR NO-B.376 ONGC COLONY PO-NAZIRA NAZIRA ASSAM</t>
  </si>
  <si>
    <t xml:space="preserve">ASSAM</t>
  </si>
  <si>
    <t xml:space="preserve">NAZIRA</t>
  </si>
  <si>
    <t xml:space="preserve">C12010600-12010600-00745790</t>
  </si>
  <si>
    <t xml:space="preserve">ACQPG8177L</t>
  </si>
  <si>
    <t xml:space="preserve">09-NOV-1958</t>
  </si>
  <si>
    <t xml:space="preserve">DULUMONIGOGOI</t>
  </si>
  <si>
    <t xml:space="preserve">MAHESH</t>
  </si>
  <si>
    <t xml:space="preserve">YEGAPPA</t>
  </si>
  <si>
    <t xml:space="preserve">BISANAL</t>
  </si>
  <si>
    <t xml:space="preserve">BASAVA BELAKU VENKATESH NAGAR NEAR IBRAHIMPUR BIJAPUR KARNATAKA</t>
  </si>
  <si>
    <t xml:space="preserve">KARNATAKA</t>
  </si>
  <si>
    <t xml:space="preserve">BIJAPUR</t>
  </si>
  <si>
    <t xml:space="preserve">C12010600-12010600-01196282</t>
  </si>
  <si>
    <t xml:space="preserve">AGHPB5109J</t>
  </si>
  <si>
    <t xml:space="preserve">02-JUL-1973</t>
  </si>
  <si>
    <t xml:space="preserve">CHAYABISANAL</t>
  </si>
  <si>
    <t xml:space="preserve">ANIL</t>
  </si>
  <si>
    <t xml:space="preserve">KUMAR</t>
  </si>
  <si>
    <t xml:space="preserve">SINGH</t>
  </si>
  <si>
    <t xml:space="preserve">SHYAMA</t>
  </si>
  <si>
    <t xml:space="preserve">ANKARAV SURHURPUR  GHAZIPUR UTTAR PRADESH</t>
  </si>
  <si>
    <t xml:space="preserve">UTTAR PRADESH</t>
  </si>
  <si>
    <t xml:space="preserve">GHAZIPUR</t>
  </si>
  <si>
    <t xml:space="preserve">C12010600-12010600-01348128</t>
  </si>
  <si>
    <t xml:space="preserve">BFKPS2994R</t>
  </si>
  <si>
    <t xml:space="preserve">10-JUL-1956</t>
  </si>
  <si>
    <t xml:space="preserve">SHIVAMSINGH</t>
  </si>
  <si>
    <t xml:space="preserve">LITAN</t>
  </si>
  <si>
    <t xml:space="preserve">BASU</t>
  </si>
  <si>
    <t xml:space="preserve">NAKUL</t>
  </si>
  <si>
    <t xml:space="preserve">CHANDRA</t>
  </si>
  <si>
    <t xml:space="preserve">MAHISHDANGA BIRNAGAR RANAGHAT NADIA WEST BENGAL</t>
  </si>
  <si>
    <t xml:space="preserve">WEST BENGAL</t>
  </si>
  <si>
    <t xml:space="preserve">NADIA</t>
  </si>
  <si>
    <t xml:space="preserve">C12010600-12010600-01416544</t>
  </si>
  <si>
    <t xml:space="preserve">AJHPB2252P</t>
  </si>
  <si>
    <t xml:space="preserve">02-APR-1982</t>
  </si>
  <si>
    <t xml:space="preserve">GUNDAPPA</t>
  </si>
  <si>
    <t xml:space="preserve">BADAD</t>
  </si>
  <si>
    <t xml:space="preserve">H.NO. 1 - 6 - 58 SHAHAPURPET  YADGIR KARNATAKA</t>
  </si>
  <si>
    <t xml:space="preserve">YADGIR</t>
  </si>
  <si>
    <t xml:space="preserve">C12010600-12010600-01784878</t>
  </si>
  <si>
    <t xml:space="preserve">ABYPB7938H</t>
  </si>
  <si>
    <t xml:space="preserve">18-DEC-1936</t>
  </si>
  <si>
    <t xml:space="preserve">SIDDAMMGUNDAPPABADAD</t>
  </si>
  <si>
    <t xml:space="preserve">ANUJA</t>
  </si>
  <si>
    <t xml:space="preserve">DANIEL</t>
  </si>
  <si>
    <t xml:space="preserve">SAHA</t>
  </si>
  <si>
    <t xml:space="preserve">HURBAR</t>
  </si>
  <si>
    <t xml:space="preserve">706, DEERAJ VALLEY TOWER I SAIBABA COMPLEX GOREGAON EAST MUMBAI MAHARASHTRA</t>
  </si>
  <si>
    <t xml:space="preserve">C12010600-12010600-01951358</t>
  </si>
  <si>
    <t xml:space="preserve">APNPS0765A</t>
  </si>
  <si>
    <t xml:space="preserve">23-SEP-1963</t>
  </si>
  <si>
    <t xml:space="preserve">TARAKSAHA</t>
  </si>
  <si>
    <t xml:space="preserve">MADHUKENDRA</t>
  </si>
  <si>
    <t xml:space="preserve">BASUDEO</t>
  </si>
  <si>
    <t xml:space="preserve">PRASAD</t>
  </si>
  <si>
    <t xml:space="preserve">MODEL THANA SASARAM DIST ROHTAS  SASARAM BIHAR</t>
  </si>
  <si>
    <t xml:space="preserve">BIHAR</t>
  </si>
  <si>
    <t xml:space="preserve">SASARAM</t>
  </si>
  <si>
    <t xml:space="preserve">C12010600-12010600-02198285</t>
  </si>
  <si>
    <t xml:space="preserve">AJTPK9893K</t>
  </si>
  <si>
    <t xml:space="preserve">05-JAN-1969</t>
  </si>
  <si>
    <t xml:space="preserve">ASHASINHA</t>
  </si>
  <si>
    <t xml:space="preserve">V</t>
  </si>
  <si>
    <t xml:space="preserve">CHELLAPERUMAL</t>
  </si>
  <si>
    <t xml:space="preserve">T</t>
  </si>
  <si>
    <t xml:space="preserve">G</t>
  </si>
  <si>
    <t xml:space="preserve">VEERAMUTHU</t>
  </si>
  <si>
    <t xml:space="preserve">DOOR NO:397/2,2ND CROSS, KSV NAGAR, NARASOTHIPATTI, SALEM TAMILNADU</t>
  </si>
  <si>
    <t xml:space="preserve">TAMIL NADU</t>
  </si>
  <si>
    <t xml:space="preserve">SALEM</t>
  </si>
  <si>
    <t xml:space="preserve">C12010900-12010900-01879741</t>
  </si>
  <si>
    <t xml:space="preserve">AEZPC5571K</t>
  </si>
  <si>
    <t xml:space="preserve">10-JUN-1936</t>
  </si>
  <si>
    <t xml:space="preserve">RAJESWARIC</t>
  </si>
  <si>
    <t xml:space="preserve">RIJWAN</t>
  </si>
  <si>
    <t xml:space="preserve">KHAN</t>
  </si>
  <si>
    <t xml:space="preserve">RAMJAAN</t>
  </si>
  <si>
    <t xml:space="preserve">WARD NO. 22 NALLA MOHALLA BHAGTSINGH NAGAR ITARSI MADHYA PRADESH</t>
  </si>
  <si>
    <t xml:space="preserve">MADHYA PRADESH</t>
  </si>
  <si>
    <t xml:space="preserve">ITARSI</t>
  </si>
  <si>
    <t xml:space="preserve">C12010900-12010900-02966215</t>
  </si>
  <si>
    <t xml:space="preserve">AUBPK4352N</t>
  </si>
  <si>
    <t xml:space="preserve">06-OCT-1977</t>
  </si>
  <si>
    <t xml:space="preserve">JAYESHKUMAR</t>
  </si>
  <si>
    <t xml:space="preserve">KANUBHAI</t>
  </si>
  <si>
    <t xml:space="preserve">PATEL</t>
  </si>
  <si>
    <t xml:space="preserve">LALABHAI</t>
  </si>
  <si>
    <t xml:space="preserve">A-11,GOKULESH SOCIETY, TIMBA NA MUVADA,WANAKBORI  WANAKBORI GUJRAT</t>
  </si>
  <si>
    <t xml:space="preserve">GUJARAT</t>
  </si>
  <si>
    <t xml:space="preserve">AHMEDABAD</t>
  </si>
  <si>
    <t xml:space="preserve">C12010900-12010900-03455998</t>
  </si>
  <si>
    <t xml:space="preserve">AIPPP3688J</t>
  </si>
  <si>
    <t xml:space="preserve">30-MAY-1978</t>
  </si>
  <si>
    <t xml:space="preserve">XXXXXXXX0609</t>
  </si>
  <si>
    <t xml:space="preserve">SANGEETABENJAYESHKUMARPATEL</t>
  </si>
  <si>
    <t xml:space="preserve">MANOHAR</t>
  </si>
  <si>
    <t xml:space="preserve">SHANKAR</t>
  </si>
  <si>
    <t xml:space="preserve">DHAMANE</t>
  </si>
  <si>
    <t xml:space="preserve">BHAUSETH</t>
  </si>
  <si>
    <t xml:space="preserve">247 RUKHAMINI NAGAR, OLD SAIKHEDA ROAD, LOKHANDEMALA, NASIK ROAD, NASIK MAHARAHTSRA</t>
  </si>
  <si>
    <t xml:space="preserve">C12010907-12010907-00123141</t>
  </si>
  <si>
    <t xml:space="preserve">AETPD6173Q</t>
  </si>
  <si>
    <t xml:space="preserve">01-MAR-1958</t>
  </si>
  <si>
    <t xml:space="preserve">KAMALMANOHARDHAMANE</t>
  </si>
  <si>
    <t xml:space="preserve">AMIT</t>
  </si>
  <si>
    <t xml:space="preserve">BINOD</t>
  </si>
  <si>
    <t xml:space="preserve">MUNSHI</t>
  </si>
  <si>
    <t xml:space="preserve">KALI BEDI, WARD NO-8 ROSERA.  SAMASTIPUR BIHAR</t>
  </si>
  <si>
    <t xml:space="preserve">SAMASTIPUR</t>
  </si>
  <si>
    <t xml:space="preserve">C12010924-12010924-00093246</t>
  </si>
  <si>
    <t xml:space="preserve">BBFPK4328A</t>
  </si>
  <si>
    <t xml:space="preserve">07-FEB-1987</t>
  </si>
  <si>
    <t xml:space="preserve">PAWAN</t>
  </si>
  <si>
    <t xml:space="preserve">AGRAWAL</t>
  </si>
  <si>
    <t xml:space="preserve">RAMANAND</t>
  </si>
  <si>
    <t xml:space="preserve">AGARWAL</t>
  </si>
  <si>
    <t xml:space="preserve">WARD NO 19 KOAT BAZAR  SITAMARHI BIHAR</t>
  </si>
  <si>
    <t xml:space="preserve">SITAMARHI</t>
  </si>
  <si>
    <t xml:space="preserve">C12010924-12010924-00122825</t>
  </si>
  <si>
    <t xml:space="preserve">ABWPA5150C</t>
  </si>
  <si>
    <t xml:space="preserve">15-AUG-1954</t>
  </si>
  <si>
    <t xml:space="preserve">GAURVKUMARAGARWAL</t>
  </si>
  <si>
    <t xml:space="preserve">NEERAJ</t>
  </si>
  <si>
    <t xml:space="preserve">UPENDRA</t>
  </si>
  <si>
    <t xml:space="preserve">AT-JARIDIH BAZAR. PO-JARIDIH DIST-BOKARO  BOKARO JHARKHAND</t>
  </si>
  <si>
    <t xml:space="preserve">JHARKHAND</t>
  </si>
  <si>
    <t xml:space="preserve">BOKARO</t>
  </si>
  <si>
    <t xml:space="preserve">C12010926-12010926-00236728</t>
  </si>
  <si>
    <t xml:space="preserve">AEHPK4600H</t>
  </si>
  <si>
    <t xml:space="preserve">17-AUG-1973</t>
  </si>
  <si>
    <t xml:space="preserve">VEENAKUMARI</t>
  </si>
  <si>
    <t xml:space="preserve">MANISH</t>
  </si>
  <si>
    <t xml:space="preserve">SINGHAL</t>
  </si>
  <si>
    <t xml:space="preserve">GOPAL</t>
  </si>
  <si>
    <t xml:space="preserve">LATTO WALI, KANKHAL,  HARIDWAR UTTRANCHAL</t>
  </si>
  <si>
    <t xml:space="preserve">Uttar Pradesh</t>
  </si>
  <si>
    <t xml:space="preserve">Varanasi</t>
  </si>
  <si>
    <t xml:space="preserve">C12011300-12011300-00104531</t>
  </si>
  <si>
    <t xml:space="preserve">AZBPS2473D</t>
  </si>
  <si>
    <t xml:space="preserve">11-MAR-1979</t>
  </si>
  <si>
    <t xml:space="preserve">KAMLASINGHAL</t>
  </si>
  <si>
    <t xml:space="preserve">ARUMUGAM</t>
  </si>
  <si>
    <t xml:space="preserve">S</t>
  </si>
  <si>
    <t xml:space="preserve">SINNAPPA</t>
  </si>
  <si>
    <t xml:space="preserve">OLDNO:61 A,NEW NO:61A/707, PUDUNAGAR 6TH STREET, . PUDUKOTTAI TAMILNADU</t>
  </si>
  <si>
    <t xml:space="preserve">PUDUKOTTAI</t>
  </si>
  <si>
    <t xml:space="preserve">C12011600-12011600-00021446</t>
  </si>
  <si>
    <t xml:space="preserve">AAGPA4142D</t>
  </si>
  <si>
    <t xml:space="preserve">22-FEB-1945</t>
  </si>
  <si>
    <t xml:space="preserve">AMSAVALLIN</t>
  </si>
  <si>
    <t xml:space="preserve">R</t>
  </si>
  <si>
    <t xml:space="preserve">RAVINDRA</t>
  </si>
  <si>
    <t xml:space="preserve">H NO 1/81 DHARMARAM B  NIZAMABAD TELANGANA</t>
  </si>
  <si>
    <t xml:space="preserve">TELANGANA</t>
  </si>
  <si>
    <t xml:space="preserve">NIZAMABAD</t>
  </si>
  <si>
    <t xml:space="preserve">C12013200-12013200-00915927</t>
  </si>
  <si>
    <t xml:space="preserve">AGPPR2308K</t>
  </si>
  <si>
    <t xml:space="preserve">02-MAR-1965</t>
  </si>
  <si>
    <t xml:space="preserve">RGNANAPRASUNAMBA</t>
  </si>
  <si>
    <t xml:space="preserve">JANHAVI</t>
  </si>
  <si>
    <t xml:space="preserve">KIRAN</t>
  </si>
  <si>
    <t xml:space="preserve">BHOKRI</t>
  </si>
  <si>
    <t xml:space="preserve">D / 23 UNIVERSITY COL AT V V NAGAR  ANAND GUJARAT</t>
  </si>
  <si>
    <t xml:space="preserve">ANAND</t>
  </si>
  <si>
    <t xml:space="preserve">C12013200-12013200-00924340</t>
  </si>
  <si>
    <t xml:space="preserve">AOHPB9015M</t>
  </si>
  <si>
    <t xml:space="preserve">29-APR-1989</t>
  </si>
  <si>
    <t xml:space="preserve">CHAYA</t>
  </si>
  <si>
    <t xml:space="preserve">NAGARIA</t>
  </si>
  <si>
    <t xml:space="preserve">95 SUBHASH GANI JHANSI  JHANSI UTTAR PRADESH</t>
  </si>
  <si>
    <t xml:space="preserve">JHANSI</t>
  </si>
  <si>
    <t xml:space="preserve">C12013200-12013200-00979445</t>
  </si>
  <si>
    <t xml:space="preserve">ACCPN5786G</t>
  </si>
  <si>
    <t xml:space="preserve">03-JUL-1963</t>
  </si>
  <si>
    <t xml:space="preserve">SANTOSHKUMARNAGARIA</t>
  </si>
  <si>
    <t xml:space="preserve">DEEPAK</t>
  </si>
  <si>
    <t xml:space="preserve">JAMNADAS JAVIYA</t>
  </si>
  <si>
    <t xml:space="preserve">JAMNADAS</t>
  </si>
  <si>
    <t xml:space="preserve">JAVIYA</t>
  </si>
  <si>
    <t xml:space="preserve">PLOT NO 14 B HARIRAM BAUG BORTALAV ROAD BHAVNAGAR GUJARAT</t>
  </si>
  <si>
    <t xml:space="preserve">BHAVNAGAR</t>
  </si>
  <si>
    <t xml:space="preserve">C12013300-12013300-00122311</t>
  </si>
  <si>
    <t xml:space="preserve">ABUPJ6731E</t>
  </si>
  <si>
    <t xml:space="preserve">24-JUN-1979</t>
  </si>
  <si>
    <t xml:space="preserve">ROHIT</t>
  </si>
  <si>
    <t xml:space="preserve">KHURANA</t>
  </si>
  <si>
    <t xml:space="preserve">KASTURI</t>
  </si>
  <si>
    <t xml:space="preserve">LAL</t>
  </si>
  <si>
    <t xml:space="preserve">34, VISHNU DHAM MADHO NAGAR SAHARANPUR SAHARANPUR UTTAR PRADESH</t>
  </si>
  <si>
    <t xml:space="preserve">SAHARANPUR</t>
  </si>
  <si>
    <t xml:space="preserve">C12013500-12013500-00066494</t>
  </si>
  <si>
    <t xml:space="preserve">AIQPK5159A</t>
  </si>
  <si>
    <t xml:space="preserve">26-FEB-1980</t>
  </si>
  <si>
    <t xml:space="preserve">RAMESHCHANDRA</t>
  </si>
  <si>
    <t xml:space="preserve">RAMDAS</t>
  </si>
  <si>
    <t xml:space="preserve">HIRABHAI</t>
  </si>
  <si>
    <t xml:space="preserve">AT-KARMADI TA-KARJAN DI-VODODARA KARMADI GUJARAT</t>
  </si>
  <si>
    <t xml:space="preserve">KARMADI</t>
  </si>
  <si>
    <t xml:space="preserve">C12016400-12016400-00133396</t>
  </si>
  <si>
    <t xml:space="preserve">AEUPP6495G</t>
  </si>
  <si>
    <t xml:space="preserve">BHAVIKABENRAMESHCHANDRAPATEL</t>
  </si>
  <si>
    <t xml:space="preserve">SIVASUBRAMANIAN</t>
  </si>
  <si>
    <t xml:space="preserve">GOMATHI</t>
  </si>
  <si>
    <t xml:space="preserve">64, VISWANATHAPURAM MADURAI  MADURAI TAMIL NADU</t>
  </si>
  <si>
    <t xml:space="preserve">MADURAI</t>
  </si>
  <si>
    <t xml:space="preserve">C12017500-12017500-00048593</t>
  </si>
  <si>
    <t xml:space="preserve">AKHPG1132A</t>
  </si>
  <si>
    <t xml:space="preserve">25-JAN-1932</t>
  </si>
  <si>
    <t xml:space="preserve">VISWANATHANMEENAKARPAGARAJAM</t>
  </si>
  <si>
    <t xml:space="preserve">ASHOK</t>
  </si>
  <si>
    <t xml:space="preserve">C/O-GAYATRI TRADERS   KORBA CHHATTISGARH</t>
  </si>
  <si>
    <t xml:space="preserve">CHHATTISGARH</t>
  </si>
  <si>
    <t xml:space="preserve">KORBA</t>
  </si>
  <si>
    <t xml:space="preserve">C12017500-12017500-00049582</t>
  </si>
  <si>
    <t xml:space="preserve">ADMPA8709K</t>
  </si>
  <si>
    <t xml:space="preserve">22-JUN-1967</t>
  </si>
  <si>
    <t xml:space="preserve">DEEPAKAGARAWL</t>
  </si>
  <si>
    <t xml:space="preserve">SUSHIL</t>
  </si>
  <si>
    <t xml:space="preserve">RADHAKRISHNA</t>
  </si>
  <si>
    <t xml:space="preserve">YADAV</t>
  </si>
  <si>
    <t xml:space="preserve">VILL&amp;PO  SUKHPURA   BALLIA UTTAR PRADESH</t>
  </si>
  <si>
    <t xml:space="preserve">BALLIA</t>
  </si>
  <si>
    <t xml:space="preserve">C12018600-12018600-00198981</t>
  </si>
  <si>
    <t xml:space="preserve">ATOPK2713P</t>
  </si>
  <si>
    <t xml:space="preserve">01-JUL-1980</t>
  </si>
  <si>
    <t xml:space="preserve">SHEELAYADAV</t>
  </si>
  <si>
    <t xml:space="preserve">ANURAG</t>
  </si>
  <si>
    <t xml:space="preserve">MALEMPATI</t>
  </si>
  <si>
    <t xml:space="preserve">JAGDISH</t>
  </si>
  <si>
    <t xml:space="preserve">BABU</t>
  </si>
  <si>
    <t xml:space="preserve">D II 34 SHAHJAHAN ROAD NEW DELHI  NEW DELHI DELHI</t>
  </si>
  <si>
    <t xml:space="preserve">DELHI</t>
  </si>
  <si>
    <t xml:space="preserve">NEW DELHI</t>
  </si>
  <si>
    <t xml:space="preserve">C12018600-12018600-00440042</t>
  </si>
  <si>
    <t xml:space="preserve">AVAPM4699L</t>
  </si>
  <si>
    <t xml:space="preserve">27-APR-1993</t>
  </si>
  <si>
    <t xml:space="preserve">RAJESH</t>
  </si>
  <si>
    <t xml:space="preserve">KHANNA</t>
  </si>
  <si>
    <t xml:space="preserve">OM</t>
  </si>
  <si>
    <t xml:space="preserve">F-44C, POCKET-F, HARI NAGAR NEW DELHI DELHI</t>
  </si>
  <si>
    <t xml:space="preserve">C12019101-12019101-00383332</t>
  </si>
  <si>
    <t xml:space="preserve">AOOPK6441B</t>
  </si>
  <si>
    <t xml:space="preserve">05-JAN-1975</t>
  </si>
  <si>
    <t xml:space="preserve">AMRESH</t>
  </si>
  <si>
    <t xml:space="preserve">SHARMA</t>
  </si>
  <si>
    <t xml:space="preserve">SHANKER</t>
  </si>
  <si>
    <t xml:space="preserve">DAYAL</t>
  </si>
  <si>
    <t xml:space="preserve">SEMRA DAMAAN BARAGAWON  GONDA UTTAR PRADESH</t>
  </si>
  <si>
    <t xml:space="preserve">GONDA</t>
  </si>
  <si>
    <t xml:space="preserve">C12019101-12019101-00438007</t>
  </si>
  <si>
    <t xml:space="preserve">BOWPS0732Q</t>
  </si>
  <si>
    <t xml:space="preserve">05-JUN-1982</t>
  </si>
  <si>
    <t xml:space="preserve">GAGAN</t>
  </si>
  <si>
    <t xml:space="preserve">DEEP</t>
  </si>
  <si>
    <t xml:space="preserve">SH</t>
  </si>
  <si>
    <t xml:space="preserve">SURINDER</t>
  </si>
  <si>
    <t xml:space="preserve">PAL SINGH</t>
  </si>
  <si>
    <t xml:space="preserve">HNO 3 GURU ARJAN NAGAR SAHARANPUR SAHARANPUR UTTAR PRADESH</t>
  </si>
  <si>
    <t xml:space="preserve">C12020600-12020600-00269164</t>
  </si>
  <si>
    <t xml:space="preserve">BAIPS0979K</t>
  </si>
  <si>
    <t xml:space="preserve">14-AUG-1981</t>
  </si>
  <si>
    <t xml:space="preserve">TEJESHWARSINGH</t>
  </si>
  <si>
    <t xml:space="preserve">SIMRAN</t>
  </si>
  <si>
    <t xml:space="preserve">WADHWA</t>
  </si>
  <si>
    <t xml:space="preserve">VINOD</t>
  </si>
  <si>
    <t xml:space="preserve">B 11 ADARSH NAGAR  JAIPUR RAJASTHAN</t>
  </si>
  <si>
    <t xml:space="preserve">RAJASTHAN</t>
  </si>
  <si>
    <t xml:space="preserve">JAIPUR</t>
  </si>
  <si>
    <t xml:space="preserve">C12020600-12020600-00312350</t>
  </si>
  <si>
    <t xml:space="preserve">ABDPW0039R</t>
  </si>
  <si>
    <t xml:space="preserve">31-JAN-1989</t>
  </si>
  <si>
    <t xml:space="preserve">SAMEERWADHWA</t>
  </si>
  <si>
    <t xml:space="preserve">BARNA</t>
  </si>
  <si>
    <t xml:space="preserve">SINGHA</t>
  </si>
  <si>
    <t xml:space="preserve">DEY</t>
  </si>
  <si>
    <t xml:space="preserve">PANKAJ</t>
  </si>
  <si>
    <t xml:space="preserve">VILL- JIRANIA PO- BIRENDRANAGAR PS- JIRANIA AGARTALA TRIPURA</t>
  </si>
  <si>
    <t xml:space="preserve">TRIPURA</t>
  </si>
  <si>
    <t xml:space="preserve">AGARTALA</t>
  </si>
  <si>
    <t xml:space="preserve">C12020600-12020600-00342318</t>
  </si>
  <si>
    <t xml:space="preserve">BWLPS7265P</t>
  </si>
  <si>
    <t xml:space="preserve">12-JAN-1966</t>
  </si>
  <si>
    <t xml:space="preserve">PANKAJDEY</t>
  </si>
  <si>
    <t xml:space="preserve">SURENDER</t>
  </si>
  <si>
    <t xml:space="preserve">PAL</t>
  </si>
  <si>
    <t xml:space="preserve">KAIR</t>
  </si>
  <si>
    <t xml:space="preserve">R- 157 SHIVALIK NAGAR  HARIDWAR UTTARANCHAL</t>
  </si>
  <si>
    <t xml:space="preserve">C12020600-12020600-00374986</t>
  </si>
  <si>
    <t xml:space="preserve">BUHPS8626L</t>
  </si>
  <si>
    <t xml:space="preserve">10-APR-1977</t>
  </si>
  <si>
    <t xml:space="preserve">XXXXXXXX2918</t>
  </si>
  <si>
    <t xml:space="preserve">KRISHNASINGH</t>
  </si>
  <si>
    <t xml:space="preserve">SATENDRA</t>
  </si>
  <si>
    <t xml:space="preserve">TYAGI</t>
  </si>
  <si>
    <t xml:space="preserve">B</t>
  </si>
  <si>
    <t xml:space="preserve">P</t>
  </si>
  <si>
    <t xml:space="preserve">4 HIG DUPLEX NAVEEN NAGAR  MORADABAD U P</t>
  </si>
  <si>
    <t xml:space="preserve">MORADABAD</t>
  </si>
  <si>
    <t xml:space="preserve">C12020600-12020600-00598382</t>
  </si>
  <si>
    <t xml:space="preserve">AFBPT1979D</t>
  </si>
  <si>
    <t xml:space="preserve">02-JUN-1958</t>
  </si>
  <si>
    <t xml:space="preserve">BPTYAGI</t>
  </si>
  <si>
    <t xml:space="preserve">CHANDERDEO</t>
  </si>
  <si>
    <t xml:space="preserve">NAKHU</t>
  </si>
  <si>
    <t xml:space="preserve">MAHATO</t>
  </si>
  <si>
    <t xml:space="preserve">S/O NOKHU MAHTO VILL + P.O- DHARAHARA  BIHAR SHARIF BIHAR</t>
  </si>
  <si>
    <t xml:space="preserve">BIHAR SHARIF</t>
  </si>
  <si>
    <t xml:space="preserve">C12021800-12021800-00069657</t>
  </si>
  <si>
    <t xml:space="preserve">ANDPP6691C</t>
  </si>
  <si>
    <t xml:space="preserve">10-JUN-1964</t>
  </si>
  <si>
    <t xml:space="preserve">PRAVINKUMAR</t>
  </si>
  <si>
    <t xml:space="preserve">MENDA</t>
  </si>
  <si>
    <t xml:space="preserve">GEETHARANI</t>
  </si>
  <si>
    <t xml:space="preserve">VASUDEVA</t>
  </si>
  <si>
    <t xml:space="preserve">RAO</t>
  </si>
  <si>
    <t xml:space="preserve">HOUSE NO. 22-165 GANDHI NAGAR-4 SRIKAKULAM DT., NARASANNAPETA ANDHRA PRADESH</t>
  </si>
  <si>
    <t xml:space="preserve">ANDHRA PRADESH</t>
  </si>
  <si>
    <t xml:space="preserve">NARASANNAPETA</t>
  </si>
  <si>
    <t xml:space="preserve">C12022300-12022300-00083829</t>
  </si>
  <si>
    <t xml:space="preserve">BSXPM3316H</t>
  </si>
  <si>
    <t xml:space="preserve">07-AUG-1982</t>
  </si>
  <si>
    <t xml:space="preserve">MENDAVASUDEVARAOHUSBAND</t>
  </si>
  <si>
    <t xml:space="preserve">VISHNU</t>
  </si>
  <si>
    <t xml:space="preserve">BHANDARE</t>
  </si>
  <si>
    <t xml:space="preserve">HUNUMANTRAO</t>
  </si>
  <si>
    <t xml:space="preserve">BHANDARE, H NO 1-891/89/3/4/11 UDNOOR ROAD, VARDHA NAGAR GULBARGA GB RS GULBARGA KARNATAKA</t>
  </si>
  <si>
    <t xml:space="preserve">GULBARGA</t>
  </si>
  <si>
    <t xml:space="preserve">C12023000-12023000-00082685</t>
  </si>
  <si>
    <t xml:space="preserve">ALFPB4755P</t>
  </si>
  <si>
    <t xml:space="preserve">02-APR-1964</t>
  </si>
  <si>
    <t xml:space="preserve">LAXMIBHANDARE</t>
  </si>
  <si>
    <t xml:space="preserve">SHIKKULAL</t>
  </si>
  <si>
    <t xml:space="preserve">RAVEENDRAN</t>
  </si>
  <si>
    <t xml:space="preserve">NARAYANAN</t>
  </si>
  <si>
    <t xml:space="preserve">AL-AMANI TRADING L L C P O BOX 4831  DUBAI DUBAI</t>
  </si>
  <si>
    <t xml:space="preserve">UNITED ARAB EMIRATES</t>
  </si>
  <si>
    <t xml:space="preserve">C12023900-12023900-00357279</t>
  </si>
  <si>
    <t xml:space="preserve">BXZPS4764E</t>
  </si>
  <si>
    <t xml:space="preserve">26-MAY-1972</t>
  </si>
  <si>
    <t xml:space="preserve">SWAROOP</t>
  </si>
  <si>
    <t xml:space="preserve">RAMESH</t>
  </si>
  <si>
    <t xml:space="preserve">SAWANT</t>
  </si>
  <si>
    <t xml:space="preserve">GANGARAM</t>
  </si>
  <si>
    <t xml:space="preserve">OMKAR BURONDE ROAD SHIVSHAKTI AT POST DAPOLI DIST RATNA DHAPOLI DAPOLI MAHARASHTRA</t>
  </si>
  <si>
    <t xml:space="preserve">DAPOLI</t>
  </si>
  <si>
    <t xml:space="preserve">C12024700-12024700-00302886</t>
  </si>
  <si>
    <t xml:space="preserve">AVSPS8591D</t>
  </si>
  <si>
    <t xml:space="preserve">07-NOV-1976</t>
  </si>
  <si>
    <t xml:space="preserve">ARYASSAWANT</t>
  </si>
  <si>
    <t xml:space="preserve">RITESH</t>
  </si>
  <si>
    <t xml:space="preserve">GOEL</t>
  </si>
  <si>
    <t xml:space="preserve">VIPIN</t>
  </si>
  <si>
    <t xml:space="preserve">15, SHARAD VIHAR , HARDWAR  HARIDWAR UTTARANCHAL</t>
  </si>
  <si>
    <t xml:space="preserve">C12028900-12028900-00834725</t>
  </si>
  <si>
    <t xml:space="preserve">AQGPG3940D</t>
  </si>
  <si>
    <t xml:space="preserve">18-DEC-1988</t>
  </si>
  <si>
    <t xml:space="preserve">VIPINGOEL</t>
  </si>
  <si>
    <t xml:space="preserve">DOGRA</t>
  </si>
  <si>
    <t xml:space="preserve">RUP</t>
  </si>
  <si>
    <t xml:space="preserve">VILL- &amp; P. O. CHARBA VIA- SAHASPUR . DEHRADUN UTTARANCHAL</t>
  </si>
  <si>
    <t xml:space="preserve">C12028900-12028900-01061217</t>
  </si>
  <si>
    <t xml:space="preserve">AITPD3364K</t>
  </si>
  <si>
    <t xml:space="preserve">01-APR-1976</t>
  </si>
  <si>
    <t xml:space="preserve">SANGEETADOGRA</t>
  </si>
  <si>
    <t xml:space="preserve">MANOJKUMAR</t>
  </si>
  <si>
    <t xml:space="preserve">DAHYALAL</t>
  </si>
  <si>
    <t xml:space="preserve">MEHTA</t>
  </si>
  <si>
    <t xml:space="preserve">L-10,SUKRUTI APARTMENT NR MANEKBAG HALL AMBAVADI AHMEDABAD DIST AHMEDABAD AHMEDABAD GUJARAT</t>
  </si>
  <si>
    <t xml:space="preserve">C12029900-12029900-00777902</t>
  </si>
  <si>
    <t xml:space="preserve">AEMPM1742B</t>
  </si>
  <si>
    <t xml:space="preserve">SUSMITA</t>
  </si>
  <si>
    <t xml:space="preserve">ROYCHOUDHURY</t>
  </si>
  <si>
    <t xml:space="preserve">MUKUL</t>
  </si>
  <si>
    <t xml:space="preserve">DHAR</t>
  </si>
  <si>
    <t xml:space="preserve">334 RAMKRISHNA ROAD NEW BARRACKPUR  KOLKATA WEST BENGAL</t>
  </si>
  <si>
    <t xml:space="preserve">KOLKATA</t>
  </si>
  <si>
    <t xml:space="preserve">C12029900-12029900-02907877</t>
  </si>
  <si>
    <t xml:space="preserve">AJCPR7319E</t>
  </si>
  <si>
    <t xml:space="preserve">REENA</t>
  </si>
  <si>
    <t xml:space="preserve">SAXENA</t>
  </si>
  <si>
    <t xml:space="preserve">CHANDRA SAXENA</t>
  </si>
  <si>
    <t xml:space="preserve">A 61 SECTOR 23   NOIDA UTTAR PRADESH</t>
  </si>
  <si>
    <t xml:space="preserve">NOIDA</t>
  </si>
  <si>
    <t xml:space="preserve">C12029900-12029900-03054040</t>
  </si>
  <si>
    <t xml:space="preserve">AUPPS3475E</t>
  </si>
  <si>
    <t xml:space="preserve">MARUPAKLA</t>
  </si>
  <si>
    <t xml:space="preserve">KARTHIK</t>
  </si>
  <si>
    <t xml:space="preserve">KRISHNAIAH</t>
  </si>
  <si>
    <t xml:space="preserve">H NO 1 1 1352 BEMUNIGUTTA RAKASIPET BODHAN NIZAMABAB ANDRA PRADESH</t>
  </si>
  <si>
    <t xml:space="preserve">HYDERABAD</t>
  </si>
  <si>
    <t xml:space="preserve">C12029900-12029900-04458973</t>
  </si>
  <si>
    <t xml:space="preserve">AOHPK8130Q</t>
  </si>
  <si>
    <t xml:space="preserve">SHAILA</t>
  </si>
  <si>
    <t xml:space="preserve">SUDHIR</t>
  </si>
  <si>
    <t xml:space="preserve">SHENOY</t>
  </si>
  <si>
    <t xml:space="preserve">SADASHIVA</t>
  </si>
  <si>
    <t xml:space="preserve">DAMODAR</t>
  </si>
  <si>
    <t xml:space="preserve">BALIGA</t>
  </si>
  <si>
    <t xml:space="preserve">SRINIVAS ADARSH NAGAR 3RD CROSS  HUBLI KARNATAKA</t>
  </si>
  <si>
    <t xml:space="preserve">HUBLI</t>
  </si>
  <si>
    <t xml:space="preserve">C12029900-12029900-04643301</t>
  </si>
  <si>
    <t xml:space="preserve">AXLPS6109C</t>
  </si>
  <si>
    <t xml:space="preserve">SUDHIRSHENOY</t>
  </si>
  <si>
    <t xml:space="preserve">MOHD</t>
  </si>
  <si>
    <t xml:space="preserve">KASHIF</t>
  </si>
  <si>
    <t xml:space="preserve">HUSAIN</t>
  </si>
  <si>
    <t xml:space="preserve">MUJAHID</t>
  </si>
  <si>
    <t xml:space="preserve">5 GHALIB BAGH ZOHRA BAGH  ALIGARH UTTAR PRADESH</t>
  </si>
  <si>
    <t xml:space="preserve">ALIGARH</t>
  </si>
  <si>
    <t xml:space="preserve">C12029900-12029900-05123841</t>
  </si>
  <si>
    <t xml:space="preserve">ACKPH9429E</t>
  </si>
  <si>
    <t xml:space="preserve">31-JUL-1983</t>
  </si>
  <si>
    <t xml:space="preserve">DEEPA</t>
  </si>
  <si>
    <t xml:space="preserve">JAIN</t>
  </si>
  <si>
    <t xml:space="preserve">JATISHWER</t>
  </si>
  <si>
    <t xml:space="preserve">BALSARIA</t>
  </si>
  <si>
    <t xml:space="preserve">H NO TP 59 MAURYA ENCLAVE PITAMPURA DELHI DELHI</t>
  </si>
  <si>
    <t xml:space="preserve">C12029900-12029900-05417769</t>
  </si>
  <si>
    <t xml:space="preserve">AEWPJ5357D</t>
  </si>
  <si>
    <t xml:space="preserve">02-NOV-1976</t>
  </si>
  <si>
    <t xml:space="preserve">VENKATA</t>
  </si>
  <si>
    <t xml:space="preserve">BALASUBRAMANYAM</t>
  </si>
  <si>
    <t xml:space="preserve">SESHAVRI</t>
  </si>
  <si>
    <t xml:space="preserve">RANGA</t>
  </si>
  <si>
    <t xml:space="preserve">Plot No 42  P &amp; T Colony Near Uppal Depot Medipally Hyderabad Andhra Pradesh</t>
  </si>
  <si>
    <t xml:space="preserve">India</t>
  </si>
  <si>
    <t xml:space="preserve">C12029900-12029900-06072725</t>
  </si>
  <si>
    <t xml:space="preserve">BRIPS7389J</t>
  </si>
  <si>
    <t xml:space="preserve">24-MAY-1971</t>
  </si>
  <si>
    <t xml:space="preserve">VAITHIYALINGAM</t>
  </si>
  <si>
    <t xml:space="preserve">KARTHIKEYAN</t>
  </si>
  <si>
    <t xml:space="preserve">SWAMINATHAN</t>
  </si>
  <si>
    <t xml:space="preserve">NORTH STREET THEPERUMANALLUR THIRUVIDAIMARUDUR:TK THANJAVUR TAMILNADU</t>
  </si>
  <si>
    <t xml:space="preserve">THANJAVUR</t>
  </si>
  <si>
    <t xml:space="preserve">C12030700-12030700-00280030</t>
  </si>
  <si>
    <t xml:space="preserve">AQSPK7040A</t>
  </si>
  <si>
    <t xml:space="preserve">05-JUN-1959</t>
  </si>
  <si>
    <t xml:space="preserve">SHALIN</t>
  </si>
  <si>
    <t xml:space="preserve">RAINA</t>
  </si>
  <si>
    <t xml:space="preserve">FLAT NO-14-A, 3RD FLOOR, ROHIT APPTTS., PLOT NO-30, SECTOR-10 DWARKA DELHI</t>
  </si>
  <si>
    <t xml:space="preserve">DWARKA</t>
  </si>
  <si>
    <t xml:space="preserve">C12032300-12032300-00363981</t>
  </si>
  <si>
    <t xml:space="preserve">AHCPR6220L</t>
  </si>
  <si>
    <t xml:space="preserve">20-APR-1972</t>
  </si>
  <si>
    <t xml:space="preserve">VARSHARAINA</t>
  </si>
  <si>
    <t xml:space="preserve">NSD</t>
  </si>
  <si>
    <t xml:space="preserve">GLOBAL</t>
  </si>
  <si>
    <t xml:space="preserve">TRADE PVT LTD</t>
  </si>
  <si>
    <t xml:space="preserve">604 MUKTANGAN KAILASHPURI ROAD UPPER GOVIND NGR MALAD EAST MUMBAI MAHARASHTRA</t>
  </si>
  <si>
    <t xml:space="preserve">C12033200-12033200-00488916</t>
  </si>
  <si>
    <t xml:space="preserve">AACCN1478N</t>
  </si>
  <si>
    <t xml:space="preserve">13-MAY-2005</t>
  </si>
  <si>
    <t xml:space="preserve">NIYAZ</t>
  </si>
  <si>
    <t xml:space="preserve">AHMAD</t>
  </si>
  <si>
    <t xml:space="preserve">DAR</t>
  </si>
  <si>
    <t xml:space="preserve">GH</t>
  </si>
  <si>
    <t xml:space="preserve">OLD BARZULLA   SRINAGAR JAMMU &amp; KASHMIR</t>
  </si>
  <si>
    <t xml:space="preserve">Jammu and Kashmir</t>
  </si>
  <si>
    <t xml:space="preserve">Srinagar</t>
  </si>
  <si>
    <t xml:space="preserve">C12033200-12033200-00602565</t>
  </si>
  <si>
    <t xml:space="preserve">AIVPD2461M</t>
  </si>
  <si>
    <t xml:space="preserve">11-OCT-1974</t>
  </si>
  <si>
    <t xml:space="preserve">ANJANI</t>
  </si>
  <si>
    <t xml:space="preserve">MISHRA</t>
  </si>
  <si>
    <t xml:space="preserve">SUDARSHAN</t>
  </si>
  <si>
    <t xml:space="preserve">23/47/60 C KIDWAI NAGAR ALLHPUR ALLAHABAD UTTER PRADESH</t>
  </si>
  <si>
    <t xml:space="preserve">LUCKNOW</t>
  </si>
  <si>
    <t xml:space="preserve">C12033200-12033200-00669620</t>
  </si>
  <si>
    <t xml:space="preserve">AMXPM7050M</t>
  </si>
  <si>
    <t xml:space="preserve">13-NOV-1963</t>
  </si>
  <si>
    <t xml:space="preserve">ASHUTOSHKUMARMISHRA</t>
  </si>
  <si>
    <t xml:space="preserve">SAMBHAJIRAO</t>
  </si>
  <si>
    <t xml:space="preserve">DAULATRAO</t>
  </si>
  <si>
    <t xml:space="preserve">PATIL</t>
  </si>
  <si>
    <t xml:space="preserve">RAVIRAJ PLOT NO 37/B SHRIKRISHNA COLONY JALGAON MAHARASHTRA</t>
  </si>
  <si>
    <t xml:space="preserve">JALGAON</t>
  </si>
  <si>
    <t xml:space="preserve">C12033200-12033200-01230472</t>
  </si>
  <si>
    <t xml:space="preserve">AASPP6970E</t>
  </si>
  <si>
    <t xml:space="preserve">11-JAN-1947</t>
  </si>
  <si>
    <t xml:space="preserve">RAVINDRASAMBHAJIRAOPATIL</t>
  </si>
  <si>
    <t xml:space="preserve">SUNITASAMBHAJIRAOPATIL</t>
  </si>
  <si>
    <t xml:space="preserve">MEHUL</t>
  </si>
  <si>
    <t xml:space="preserve">BHATIA</t>
  </si>
  <si>
    <t xml:space="preserve">SURESH</t>
  </si>
  <si>
    <t xml:space="preserve">BHAI</t>
  </si>
  <si>
    <t xml:space="preserve">BLOCK NO 4 PAREKH NAGAR S V ROAD KANDIVLI W MUMBAI MAHARASHTA</t>
  </si>
  <si>
    <t xml:space="preserve">C12033200-12033200-02021425</t>
  </si>
  <si>
    <t xml:space="preserve">AITPB0626J</t>
  </si>
  <si>
    <t xml:space="preserve">12-APR-1976</t>
  </si>
  <si>
    <t xml:space="preserve">HARISH</t>
  </si>
  <si>
    <t xml:space="preserve">KISHNANI</t>
  </si>
  <si>
    <t xml:space="preserve">TOLA</t>
  </si>
  <si>
    <t xml:space="preserve">HOUSE NO 37 BHAWANI NAGAR INDRAPURI BHOPAL MADHYA PRADESH</t>
  </si>
  <si>
    <t xml:space="preserve">BHOPAL</t>
  </si>
  <si>
    <t xml:space="preserve">C12033200-12033200-02132780</t>
  </si>
  <si>
    <t xml:space="preserve">AFZPK7422G</t>
  </si>
  <si>
    <t xml:space="preserve">06-AUG-1954</t>
  </si>
  <si>
    <t xml:space="preserve">KANTAKISHNANI</t>
  </si>
  <si>
    <t xml:space="preserve">BHAVINBHAI</t>
  </si>
  <si>
    <t xml:space="preserve">BIPINCHANDRA</t>
  </si>
  <si>
    <t xml:space="preserve">SHAH</t>
  </si>
  <si>
    <t xml:space="preserve">SARDAR CHOWK AT &amp; POST PIPLATA TAL NADIAD  PIPLATA GUJARAT</t>
  </si>
  <si>
    <t xml:space="preserve">PIPLATA</t>
  </si>
  <si>
    <t xml:space="preserve">C12033200-12033200-02710669</t>
  </si>
  <si>
    <t xml:space="preserve">BOBPS1554R</t>
  </si>
  <si>
    <t xml:space="preserve">17-JUL-1977</t>
  </si>
  <si>
    <t xml:space="preserve">RUCHITABHAVINBHAISHAH</t>
  </si>
  <si>
    <t xml:space="preserve">DIN</t>
  </si>
  <si>
    <t xml:space="preserve">BANDHU</t>
  </si>
  <si>
    <t xml:space="preserve">YADAW</t>
  </si>
  <si>
    <t xml:space="preserve">PD</t>
  </si>
  <si>
    <t xml:space="preserve">VILL JIAN PO JIAN DIST SIWAN SIWAN BIHAR</t>
  </si>
  <si>
    <t xml:space="preserve">SIWAN</t>
  </si>
  <si>
    <t xml:space="preserve">C12033200-12033200-03706501</t>
  </si>
  <si>
    <t xml:space="preserve">ACIPY5444N</t>
  </si>
  <si>
    <t xml:space="preserve">10-OCT-1970</t>
  </si>
  <si>
    <t xml:space="preserve">PRAVADEVI</t>
  </si>
  <si>
    <t xml:space="preserve">DILIP</t>
  </si>
  <si>
    <t xml:space="preserve">BHIKHAM</t>
  </si>
  <si>
    <t xml:space="preserve">CHAND</t>
  </si>
  <si>
    <t xml:space="preserve">RAJGADIA</t>
  </si>
  <si>
    <t xml:space="preserve">A-31 KRISHNA NAGAR  KOTA RAJASTHAN</t>
  </si>
  <si>
    <t xml:space="preserve">KOTA</t>
  </si>
  <si>
    <t xml:space="preserve">C12033200-12033200-03712944</t>
  </si>
  <si>
    <t xml:space="preserve">ADCPK1044M</t>
  </si>
  <si>
    <t xml:space="preserve">05-JUL-1972</t>
  </si>
  <si>
    <t xml:space="preserve">SUNITA</t>
  </si>
  <si>
    <t xml:space="preserve">RANI</t>
  </si>
  <si>
    <t xml:space="preserve">BANSAL</t>
  </si>
  <si>
    <t xml:space="preserve">HOUSE NO-13 NEAR G G S SC HANUMANGARH JN HANUMANGARH RAJASTHAN</t>
  </si>
  <si>
    <t xml:space="preserve">HANUMANGARH</t>
  </si>
  <si>
    <t xml:space="preserve">C12033200-12033200-04354634</t>
  </si>
  <si>
    <t xml:space="preserve">AJQPB1787N</t>
  </si>
  <si>
    <t xml:space="preserve">01-JUL-1970</t>
  </si>
  <si>
    <t xml:space="preserve">VINODBANSAL</t>
  </si>
  <si>
    <t xml:space="preserve">SENJIT</t>
  </si>
  <si>
    <t xml:space="preserve">RAJBALL</t>
  </si>
  <si>
    <t xml:space="preserve">MOH-NEW AREA PS-SASARAM DIST-ROHTAS SASARAM BIHAR</t>
  </si>
  <si>
    <t xml:space="preserve">C12033200-12033200-04897506</t>
  </si>
  <si>
    <t xml:space="preserve">ATEPS0911K</t>
  </si>
  <si>
    <t xml:space="preserve">10-SEP-1970</t>
  </si>
  <si>
    <t xml:space="preserve">NIRMALADEVI</t>
  </si>
  <si>
    <t xml:space="preserve">JYOTI</t>
  </si>
  <si>
    <t xml:space="preserve">SINHA</t>
  </si>
  <si>
    <t xml:space="preserve">PREM ARUN NEAR RMS GOPAL GANJ SASARAM BIHAR</t>
  </si>
  <si>
    <t xml:space="preserve">C12033200-12033200-05009159</t>
  </si>
  <si>
    <t xml:space="preserve">BNTPS2986N</t>
  </si>
  <si>
    <t xml:space="preserve">01-JAN-1962</t>
  </si>
  <si>
    <t xml:space="preserve">NIRANJAN</t>
  </si>
  <si>
    <t xml:space="preserve">VASANT</t>
  </si>
  <si>
    <t xml:space="preserve">KURHE</t>
  </si>
  <si>
    <t xml:space="preserve">WARD NO 7 NORTHEN BRANCH  SHRIRAMPUR MAHARASHTRA</t>
  </si>
  <si>
    <t xml:space="preserve">SHRIRAMPUR</t>
  </si>
  <si>
    <t xml:space="preserve">C12033200-12033200-07360068</t>
  </si>
  <si>
    <t xml:space="preserve">CAXPK0261J</t>
  </si>
  <si>
    <t xml:space="preserve">24-SEP-1990</t>
  </si>
  <si>
    <t xml:space="preserve">VASANTNIVRUTTIKURHE</t>
  </si>
  <si>
    <t xml:space="preserve">PARAMESWARA</t>
  </si>
  <si>
    <t xml:space="preserve">SURESHBABU</t>
  </si>
  <si>
    <t xml:space="preserve">YELLAPU</t>
  </si>
  <si>
    <t xml:space="preserve">DOOR NO 35-36-69 K COLONY PQRTS  VISAKHAPATNAM ANDHRA PRADESH</t>
  </si>
  <si>
    <t xml:space="preserve">VISAKHAPATNAM</t>
  </si>
  <si>
    <t xml:space="preserve">C12033200-12033200-07461613</t>
  </si>
  <si>
    <t xml:space="preserve">ABHPY6767A</t>
  </si>
  <si>
    <t xml:space="preserve">15-FEB-1980</t>
  </si>
  <si>
    <t xml:space="preserve">USHAKUMARIYELLAPU</t>
  </si>
  <si>
    <t xml:space="preserve">DR</t>
  </si>
  <si>
    <t xml:space="preserve">KAVITHA</t>
  </si>
  <si>
    <t xml:space="preserve">SHETTY</t>
  </si>
  <si>
    <t xml:space="preserve">1ST FLOOR SANRITA BUILDING MARNAMIKATTA JEEPU  MANGALORE KARNATAKA</t>
  </si>
  <si>
    <t xml:space="preserve">MANGALORE</t>
  </si>
  <si>
    <t xml:space="preserve">C12033200-12033200-07701332</t>
  </si>
  <si>
    <t xml:space="preserve">BHOPS8319A</t>
  </si>
  <si>
    <t xml:space="preserve">18-AUG-1979</t>
  </si>
  <si>
    <t xml:space="preserve">LOHITHCHANDRA</t>
  </si>
  <si>
    <t xml:space="preserve">DIVAKAR</t>
  </si>
  <si>
    <t xml:space="preserve">TULSIRAM</t>
  </si>
  <si>
    <t xml:space="preserve">CHAFLE</t>
  </si>
  <si>
    <t xml:space="preserve">YADAVJI</t>
  </si>
  <si>
    <t xml:space="preserve">SHANTI KISHOR NAGAR SHINTI CLINIC AMARAVATI MAHARASHTRA</t>
  </si>
  <si>
    <t xml:space="preserve">AMARAVATI</t>
  </si>
  <si>
    <t xml:space="preserve">C12033500-12033500-01117506</t>
  </si>
  <si>
    <t xml:space="preserve">AALPC7989D</t>
  </si>
  <si>
    <t xml:space="preserve">03-JUL-1965</t>
  </si>
  <si>
    <t xml:space="preserve">PDCHAFLE</t>
  </si>
  <si>
    <t xml:space="preserve">JITINDER</t>
  </si>
  <si>
    <t xml:space="preserve">BAL</t>
  </si>
  <si>
    <t xml:space="preserve">KISHAN</t>
  </si>
  <si>
    <t xml:space="preserve">13/176 WARD NO 13 KANUNGO MOHALLA KARNAL HARYANA</t>
  </si>
  <si>
    <t xml:space="preserve">HARYANA</t>
  </si>
  <si>
    <t xml:space="preserve">KARNAL</t>
  </si>
  <si>
    <t xml:space="preserve">C12033500-12033500-01608287</t>
  </si>
  <si>
    <t xml:space="preserve">AJKPJ8946M</t>
  </si>
  <si>
    <t xml:space="preserve">06-JAN-1976</t>
  </si>
  <si>
    <t xml:space="preserve">NEERU</t>
  </si>
  <si>
    <t xml:space="preserve">PRATIBHA</t>
  </si>
  <si>
    <t xml:space="preserve">1509/A R K PURAM, KOTA  KOTA RAJASTHAN</t>
  </si>
  <si>
    <t xml:space="preserve">C12033900-12033900-00128327</t>
  </si>
  <si>
    <t xml:space="preserve">AFRPS7878A</t>
  </si>
  <si>
    <t xml:space="preserve">31-OCT-1968</t>
  </si>
  <si>
    <t xml:space="preserve">BHASITSAXENA</t>
  </si>
  <si>
    <t xml:space="preserve">RAI</t>
  </si>
  <si>
    <t xml:space="preserve">NARAYANA</t>
  </si>
  <si>
    <t xml:space="preserve">12.3-50,JOEL VILLA CONVENT ROAD KADBETTU UDUPI KARNATAKA</t>
  </si>
  <si>
    <t xml:space="preserve">UDUPI</t>
  </si>
  <si>
    <t xml:space="preserve">C12034401-12034401-00018771</t>
  </si>
  <si>
    <t xml:space="preserve">AIBPR7343E</t>
  </si>
  <si>
    <t xml:space="preserve">18-AUG-1968</t>
  </si>
  <si>
    <t xml:space="preserve">RAMYAMRAI</t>
  </si>
  <si>
    <t xml:space="preserve">RAHUL</t>
  </si>
  <si>
    <t xml:space="preserve">BHARDWAJ</t>
  </si>
  <si>
    <t xml:space="preserve">670 SEC 4 U E   GURGAON HARYANA</t>
  </si>
  <si>
    <t xml:space="preserve">GURGAON</t>
  </si>
  <si>
    <t xml:space="preserve">C12036000-12036000-00964371</t>
  </si>
  <si>
    <t xml:space="preserve">AOUPB5204M</t>
  </si>
  <si>
    <t xml:space="preserve">12-APR-1983</t>
  </si>
  <si>
    <t xml:space="preserve">ASHISH</t>
  </si>
  <si>
    <t xml:space="preserve">DAWESHAR</t>
  </si>
  <si>
    <t xml:space="preserve">SURENDRA</t>
  </si>
  <si>
    <t xml:space="preserve">FL NO A 3 402 KUMAR PRIMAVERA S NO 55 WADGAONSHERI PUNE MAHARASHTRA</t>
  </si>
  <si>
    <t xml:space="preserve">PUNE</t>
  </si>
  <si>
    <t xml:space="preserve">C12036000-12036000-01023665</t>
  </si>
  <si>
    <t xml:space="preserve">AKBPD4053B</t>
  </si>
  <si>
    <t xml:space="preserve">11-SEP-1982</t>
  </si>
  <si>
    <t xml:space="preserve">KRISHNAPINGAKSHA</t>
  </si>
  <si>
    <t xml:space="preserve">DATAR</t>
  </si>
  <si>
    <t xml:space="preserve">DATTATRAY</t>
  </si>
  <si>
    <t xml:space="preserve">FLAT NO 23 B WING PATE HEIGHTS 382 SHANIWAR PETH PUNE MAHARASHTRA</t>
  </si>
  <si>
    <t xml:space="preserve">C12036000-12036000-01407904</t>
  </si>
  <si>
    <t xml:space="preserve">AAUPD5988L</t>
  </si>
  <si>
    <t xml:space="preserve">16-MAR-1973</t>
  </si>
  <si>
    <t xml:space="preserve">DURGA</t>
  </si>
  <si>
    <t xml:space="preserve">DUTT</t>
  </si>
  <si>
    <t xml:space="preserve">RAUSHAL KUHI LUDI BASS DIST. CHURU SADULPUR RAJASHTAN</t>
  </si>
  <si>
    <t xml:space="preserve">C12036600-12036600-00098758</t>
  </si>
  <si>
    <t xml:space="preserve">BADPS5077H</t>
  </si>
  <si>
    <t xml:space="preserve">04-AUG-1973</t>
  </si>
  <si>
    <t xml:space="preserve">SHAMSHER</t>
  </si>
  <si>
    <t xml:space="preserve">MUGAL</t>
  </si>
  <si>
    <t xml:space="preserve">AMIN</t>
  </si>
  <si>
    <t xml:space="preserve">41, MASJID V CHAILANA BAS RASTE KE PAS LAKHALAN CHHOTI TH - RAJGARH, DIST - CHURU, SADULPUR RAJASTHAN</t>
  </si>
  <si>
    <t xml:space="preserve">SADULPUR</t>
  </si>
  <si>
    <t xml:space="preserve">C12036600-12036600-00195650</t>
  </si>
  <si>
    <t xml:space="preserve">AHHPM5960H</t>
  </si>
  <si>
    <t xml:space="preserve">21-AUG-1984</t>
  </si>
  <si>
    <t xml:space="preserve">NASRIN</t>
  </si>
  <si>
    <t xml:space="preserve">CHITTURI</t>
  </si>
  <si>
    <t xml:space="preserve">SRINIVAS</t>
  </si>
  <si>
    <t xml:space="preserve">KRISHNA</t>
  </si>
  <si>
    <t xml:space="preserve">MURTHY</t>
  </si>
  <si>
    <t xml:space="preserve">23-7-29/1 GIRI STREET SATYANARAYANAPURAM VIJAYAWADA ANDHRA PRADESH</t>
  </si>
  <si>
    <t xml:space="preserve">VIJAYAWADA</t>
  </si>
  <si>
    <t xml:space="preserve">C12038100-12038100-00078627</t>
  </si>
  <si>
    <t xml:space="preserve">BDNPS8039L</t>
  </si>
  <si>
    <t xml:space="preserve">05-AUG-1967</t>
  </si>
  <si>
    <t xml:space="preserve">CHITTURIDURGALAKSHMIRATNABHAVANI</t>
  </si>
  <si>
    <t xml:space="preserve">LATA</t>
  </si>
  <si>
    <t xml:space="preserve">DEVI</t>
  </si>
  <si>
    <t xml:space="preserve">QR NO-138/2/4 G H COLONY CHHOTA GOVINDPUR JAMSHEDPUR JHARKHAND</t>
  </si>
  <si>
    <t xml:space="preserve">JAMSHEDPUR</t>
  </si>
  <si>
    <t xml:space="preserve">C12038400-12038400-00687759</t>
  </si>
  <si>
    <t xml:space="preserve">AMFPD5914M</t>
  </si>
  <si>
    <t xml:space="preserve">05-JUN-1975</t>
  </si>
  <si>
    <t xml:space="preserve">BINODKUMARSINHA</t>
  </si>
  <si>
    <t xml:space="preserve">SUBRAY</t>
  </si>
  <si>
    <t xml:space="preserve">KALAGARE</t>
  </si>
  <si>
    <t xml:space="preserve">ISHWAR</t>
  </si>
  <si>
    <t xml:space="preserve">HOUSE NO.101, PLOT NO.16 AT-HEGGAR PO-GULLAPUR YALLAPUR KARNATAKA</t>
  </si>
  <si>
    <t xml:space="preserve">YALLAPUR</t>
  </si>
  <si>
    <t xml:space="preserve">C12038400-12038400-00696377</t>
  </si>
  <si>
    <t xml:space="preserve">AQQPK9391Q</t>
  </si>
  <si>
    <t xml:space="preserve">30-OCT-1956</t>
  </si>
  <si>
    <t xml:space="preserve">PADMAVATISUBRAYKALAGARE</t>
  </si>
  <si>
    <t xml:space="preserve">DAYAMOY</t>
  </si>
  <si>
    <t xml:space="preserve">MANDAL</t>
  </si>
  <si>
    <t xml:space="preserve">ADITYA</t>
  </si>
  <si>
    <t xml:space="preserve">JAGADALLA BANKURA DIST-BANKURA BANKURA WEST BENGAL</t>
  </si>
  <si>
    <t xml:space="preserve">BANKURA</t>
  </si>
  <si>
    <t xml:space="preserve">C12038400-12038400-01418749</t>
  </si>
  <si>
    <t xml:space="preserve">BGVPM3115Q</t>
  </si>
  <si>
    <t xml:space="preserve">04-MAR-1977</t>
  </si>
  <si>
    <t xml:space="preserve">RUNUMANDAL</t>
  </si>
  <si>
    <t xml:space="preserve">DAMBARU</t>
  </si>
  <si>
    <t xml:space="preserve">KHETRI</t>
  </si>
  <si>
    <t xml:space="preserve">SHYAM</t>
  </si>
  <si>
    <t xml:space="preserve">SUNDAR</t>
  </si>
  <si>
    <t xml:space="preserve">WARD NO 14 GP &amp; PS &amp; TOWN-BARIPADA DIST-MAYURBHANJ BARIPADA ORISSA</t>
  </si>
  <si>
    <t xml:space="preserve">ORISSA</t>
  </si>
  <si>
    <t xml:space="preserve">BARIPADA</t>
  </si>
  <si>
    <t xml:space="preserve">C12038400-12038400-01422238</t>
  </si>
  <si>
    <t xml:space="preserve">BEXPK6191Q</t>
  </si>
  <si>
    <t xml:space="preserve">04-JUN-1973</t>
  </si>
  <si>
    <t xml:space="preserve">SABITAKHETRI</t>
  </si>
  <si>
    <t xml:space="preserve">M</t>
  </si>
  <si>
    <t xml:space="preserve">A</t>
  </si>
  <si>
    <t xml:space="preserve">PRASADSRIVASTAVA</t>
  </si>
  <si>
    <t xml:space="preserve">SRI</t>
  </si>
  <si>
    <t xml:space="preserve">ADHAR LAL SRIVASTAVA</t>
  </si>
  <si>
    <t xml:space="preserve">404- ALOO THOK BABA MANDIR ROAD  HARDOI Uttar Pradesh</t>
  </si>
  <si>
    <t xml:space="preserve">HARDOI</t>
  </si>
  <si>
    <t xml:space="preserve">C12039800-12039800-00040981</t>
  </si>
  <si>
    <t xml:space="preserve">AVGPS4165H</t>
  </si>
  <si>
    <t xml:space="preserve">27-MAY-1951</t>
  </si>
  <si>
    <t xml:space="preserve">XXXXXXXX9100</t>
  </si>
  <si>
    <t xml:space="preserve">RAGINISRIVASTAVA</t>
  </si>
  <si>
    <t xml:space="preserve">HARSHAL</t>
  </si>
  <si>
    <t xml:space="preserve">HANUMANT</t>
  </si>
  <si>
    <t xml:space="preserve">INAMDAR</t>
  </si>
  <si>
    <t xml:space="preserve">66/2202, NEHRU NAGAR  KURLA (EAST) MUMBAI MAHARASHTRA</t>
  </si>
  <si>
    <t xml:space="preserve">C12039900-12039900-00042743</t>
  </si>
  <si>
    <t xml:space="preserve">AAVPI8221J</t>
  </si>
  <si>
    <t xml:space="preserve">15-MAR-1987</t>
  </si>
  <si>
    <t xml:space="preserve">MANISHAHANUMANTINAMDAR</t>
  </si>
  <si>
    <t xml:space="preserve">SHANTILAL</t>
  </si>
  <si>
    <t xml:space="preserve">GHISHALAL</t>
  </si>
  <si>
    <t xml:space="preserve">NO 4, SREE UTSAV APTS, 2ND FLOOR, C-105, SWASTIK SOC, NAVRANGPURA AHMEDABAD GUJARAT</t>
  </si>
  <si>
    <t xml:space="preserve">C12040000-12040000-00199608</t>
  </si>
  <si>
    <t xml:space="preserve">ADWPM0452B</t>
  </si>
  <si>
    <t xml:space="preserve">15-JUL-1937</t>
  </si>
  <si>
    <t xml:space="preserve">UMASHANTILALMEHTA</t>
  </si>
  <si>
    <t xml:space="preserve">ASHOKKUMAR</t>
  </si>
  <si>
    <t xml:space="preserve">VASANTLAL</t>
  </si>
  <si>
    <t xml:space="preserve">MERCHANT</t>
  </si>
  <si>
    <t xml:space="preserve">U/28, CENTER POINT,  RING ROAD SURAT GUJARAT</t>
  </si>
  <si>
    <t xml:space="preserve">SURAT</t>
  </si>
  <si>
    <t xml:space="preserve">C12041500-12041500-00335866</t>
  </si>
  <si>
    <t xml:space="preserve">AAQPM4886N</t>
  </si>
  <si>
    <t xml:space="preserve">10-DEC-1951</t>
  </si>
  <si>
    <t xml:space="preserve">PRITIASHOKMERCHANT</t>
  </si>
  <si>
    <t xml:space="preserve">C</t>
  </si>
  <si>
    <t xml:space="preserve">DURAIYARASAN</t>
  </si>
  <si>
    <t xml:space="preserve">CHINNAIYAN</t>
  </si>
  <si>
    <t xml:space="preserve">DOOR NO. E-6, MURUGAN NAGAR, HUDCO COLONY, PEELAMEDU, COIMBATORE TAMILNADU</t>
  </si>
  <si>
    <t xml:space="preserve">COIMBATORE</t>
  </si>
  <si>
    <t xml:space="preserve">C12041600-12041600-00015056</t>
  </si>
  <si>
    <t xml:space="preserve">AIAPD3158N</t>
  </si>
  <si>
    <t xml:space="preserve">20-JUN-1968</t>
  </si>
  <si>
    <t xml:space="preserve">DVIJAYALAKSHMI</t>
  </si>
  <si>
    <t xml:space="preserve">VIVEK</t>
  </si>
  <si>
    <t xml:space="preserve">KRISHANKUMAR</t>
  </si>
  <si>
    <t xml:space="preserve">189-D, J AND K POCKET, DILSHAD GARDEN, DELHI DELHI</t>
  </si>
  <si>
    <t xml:space="preserve">C12042300-12042300-00036713</t>
  </si>
  <si>
    <t xml:space="preserve">ABFTV4851N</t>
  </si>
  <si>
    <t xml:space="preserve">GARIMAARORA</t>
  </si>
  <si>
    <t xml:space="preserve">BALAPPA</t>
  </si>
  <si>
    <t xml:space="preserve">BHIMRAI</t>
  </si>
  <si>
    <t xml:space="preserve">TALAWAR</t>
  </si>
  <si>
    <t xml:space="preserve">BHIMAI</t>
  </si>
  <si>
    <t xml:space="preserve">H NO. 138, A/P- PACHAPUR TAL-HUKKERI BELGAUM KARNATAKA</t>
  </si>
  <si>
    <t xml:space="preserve">BELGAUM</t>
  </si>
  <si>
    <t xml:space="preserve">C12044500-12044500-00041898</t>
  </si>
  <si>
    <t xml:space="preserve">AGOPT7568A</t>
  </si>
  <si>
    <t xml:space="preserve">16-JUL-1977</t>
  </si>
  <si>
    <t xml:space="preserve">KAMALABALAPPATALAWAR</t>
  </si>
  <si>
    <t xml:space="preserve">NARENDRA</t>
  </si>
  <si>
    <t xml:space="preserve">KHANDELWAL</t>
  </si>
  <si>
    <t xml:space="preserve">KASHI</t>
  </si>
  <si>
    <t xml:space="preserve">DHOBIYON KI MASJID PIPARALI ROAD SIKAR RAJ  SIKAR RAJASTHAN</t>
  </si>
  <si>
    <t xml:space="preserve">SIKAR</t>
  </si>
  <si>
    <t xml:space="preserve">C12044500-12044500-00227256</t>
  </si>
  <si>
    <t xml:space="preserve">AMUPK0609F</t>
  </si>
  <si>
    <t xml:space="preserve">20-FEB-1975</t>
  </si>
  <si>
    <t xml:space="preserve">XXXXXXXX2705</t>
  </si>
  <si>
    <t xml:space="preserve">SEEMA</t>
  </si>
  <si>
    <t xml:space="preserve">GANESHLAL</t>
  </si>
  <si>
    <t xml:space="preserve">SONI</t>
  </si>
  <si>
    <t xml:space="preserve">1472, KANCHAN JEWELLERS, JAIN DERASAR, RD N, BAZAR NARODA, GAM AHMEDABAD GUJARAT</t>
  </si>
  <si>
    <t xml:space="preserve">C12044700-12044700-00274588</t>
  </si>
  <si>
    <t xml:space="preserve">AFEPJ5044C</t>
  </si>
  <si>
    <t xml:space="preserve">01-JAN-1980</t>
  </si>
  <si>
    <t xml:space="preserve">MUKESHKUMARSJAIN</t>
  </si>
  <si>
    <t xml:space="preserve">AJAB</t>
  </si>
  <si>
    <t xml:space="preserve">NARAYAN</t>
  </si>
  <si>
    <t xml:space="preserve">ROOM NO.306,TYPE-3, SECTOR 5B, BHEL, HARIDWAR UTTARANCHAL</t>
  </si>
  <si>
    <t xml:space="preserve">C12044700-12044700-01092248</t>
  </si>
  <si>
    <t xml:space="preserve">AVWPK7535R</t>
  </si>
  <si>
    <t xml:space="preserve">04-JUL-1980</t>
  </si>
  <si>
    <t xml:space="preserve">MANUCHOUBEY</t>
  </si>
  <si>
    <t xml:space="preserve">VISHAL</t>
  </si>
  <si>
    <t xml:space="preserve">PAI</t>
  </si>
  <si>
    <t xml:space="preserve">CHANDRASHEKAR</t>
  </si>
  <si>
    <t xml:space="preserve">GOVINDRAI</t>
  </si>
  <si>
    <t xml:space="preserve">107 PARULAPT VEER DESAI ROAD ANDHERI WEST MUMBAI MUMBAI MAHARASHTRA</t>
  </si>
  <si>
    <t xml:space="preserve">C12044700-12044700-01829383</t>
  </si>
  <si>
    <t xml:space="preserve">ARFPP0040H</t>
  </si>
  <si>
    <t xml:space="preserve">08-OCT-1985</t>
  </si>
  <si>
    <t xml:space="preserve">REDDY</t>
  </si>
  <si>
    <t xml:space="preserve">SHEELAM</t>
  </si>
  <si>
    <t xml:space="preserve">5-11-243 BESIDE REDDY COLONY NAIM NAGAR  WARANGAL ANDHARA PRADESH</t>
  </si>
  <si>
    <t xml:space="preserve">WARANGAL</t>
  </si>
  <si>
    <t xml:space="preserve">C12044700-12044700-01854551</t>
  </si>
  <si>
    <t xml:space="preserve">BEXPS1700P</t>
  </si>
  <si>
    <t xml:space="preserve">15-JUL-1980</t>
  </si>
  <si>
    <t xml:space="preserve">K</t>
  </si>
  <si>
    <t xml:space="preserve">BABURAJ</t>
  </si>
  <si>
    <t xml:space="preserve">KESAVAN</t>
  </si>
  <si>
    <t xml:space="preserve">722 3/238 PK BHAVAN 2 KOYILANDY MUNICIPALITY  KOYILANDY KERALA</t>
  </si>
  <si>
    <t xml:space="preserve">KERALA</t>
  </si>
  <si>
    <t xml:space="preserve">KOYILANDY</t>
  </si>
  <si>
    <t xml:space="preserve">C12044700-12044700-03778211</t>
  </si>
  <si>
    <t xml:space="preserve">ANRPB9773F</t>
  </si>
  <si>
    <t xml:space="preserve">22-AUG-1966</t>
  </si>
  <si>
    <t xml:space="preserve">SANJEEVA</t>
  </si>
  <si>
    <t xml:space="preserve">RAJU</t>
  </si>
  <si>
    <t xml:space="preserve">BADABHAGNI</t>
  </si>
  <si>
    <t xml:space="preserve">3/820-2 ARVINDRA ASHRAM Y M R COLONY WARD-3 PRODDATUR ANDHRA PRADESH</t>
  </si>
  <si>
    <t xml:space="preserve">PRODDATUR</t>
  </si>
  <si>
    <t xml:space="preserve">C12044700-12044700-04340050</t>
  </si>
  <si>
    <t xml:space="preserve">AIZPB2263P</t>
  </si>
  <si>
    <t xml:space="preserve">05-AUG-1973</t>
  </si>
  <si>
    <t xml:space="preserve">UAMRUTHAVANI</t>
  </si>
  <si>
    <t xml:space="preserve">LAKSHMAN</t>
  </si>
  <si>
    <t xml:space="preserve">HNO 169 KALIPAHARI MAITHAN DAIM  DHANBAD JHARKHAND</t>
  </si>
  <si>
    <t xml:space="preserve">DHANBAD</t>
  </si>
  <si>
    <t xml:space="preserve">C12044700-12044700-04725221</t>
  </si>
  <si>
    <t xml:space="preserve">AYTPK8873A</t>
  </si>
  <si>
    <t xml:space="preserve">15-AUG-1985</t>
  </si>
  <si>
    <t xml:space="preserve">MANDAKINI</t>
  </si>
  <si>
    <t xml:space="preserve">B 4/41 NANDAN APPT RAMDEVNAGAR SATELLITE RD  AHMEDABAD GUJARAT</t>
  </si>
  <si>
    <t xml:space="preserve">C12044700-12044700-04792261</t>
  </si>
  <si>
    <t xml:space="preserve">AFZPP0265N</t>
  </si>
  <si>
    <t xml:space="preserve">28-JAN-1967</t>
  </si>
  <si>
    <t xml:space="preserve">KIRITKUMARPATEL</t>
  </si>
  <si>
    <t xml:space="preserve">PUNEET</t>
  </si>
  <si>
    <t xml:space="preserve">OHRI</t>
  </si>
  <si>
    <t xml:space="preserve">SUNDER</t>
  </si>
  <si>
    <t xml:space="preserve">144 NIRMAN APPARTMENTS MAYUR PHASE 1 EXTN  NEW DELHI DELHI</t>
  </si>
  <si>
    <t xml:space="preserve">C12044700-12044700-04842637</t>
  </si>
  <si>
    <t xml:space="preserve">AAFPO9930Q</t>
  </si>
  <si>
    <t xml:space="preserve">12-OCT-1977</t>
  </si>
  <si>
    <t xml:space="preserve">NEETIOHRI</t>
  </si>
  <si>
    <t xml:space="preserve">PENUBARTHI</t>
  </si>
  <si>
    <t xml:space="preserve">RAMAKRISHNA</t>
  </si>
  <si>
    <t xml:space="preserve">VENKATESWARA</t>
  </si>
  <si>
    <t xml:space="preserve">H NO 2/179 KOMATI BUTCHIREDDIPALEM M D NELLORE DT NELLORE ANDHRA PRADESH</t>
  </si>
  <si>
    <t xml:space="preserve">NELLORE</t>
  </si>
  <si>
    <t xml:space="preserve">C12044700-12044700-05261428</t>
  </si>
  <si>
    <t xml:space="preserve">ATAPP1093K</t>
  </si>
  <si>
    <t xml:space="preserve">04-JUN-1972</t>
  </si>
  <si>
    <t xml:space="preserve">PENUBARTHIRAMADEVI</t>
  </si>
  <si>
    <t xml:space="preserve">DBUL</t>
  </si>
  <si>
    <t xml:space="preserve">NO 9/1 N NO 11 BHARATHI GANDHI NAGAR KATPADI TALUK VELLORE TAMIL NADU</t>
  </si>
  <si>
    <t xml:space="preserve">VELLORE</t>
  </si>
  <si>
    <t xml:space="preserve">C12044700-12044700-05408633</t>
  </si>
  <si>
    <t xml:space="preserve">AKKPR4001J</t>
  </si>
  <si>
    <t xml:space="preserve">18-APR-1983</t>
  </si>
  <si>
    <t xml:space="preserve">AKULA</t>
  </si>
  <si>
    <t xml:space="preserve">SUVARNA</t>
  </si>
  <si>
    <t xml:space="preserve">2-21-4/15 KAKINADA MUNICIPALITY BLOCK NO 2 AND 20 EAST GODAVARI KAKINADA ANDHRA PRADESH</t>
  </si>
  <si>
    <t xml:space="preserve">KAKINADA</t>
  </si>
  <si>
    <t xml:space="preserve">C12044700-12044700-05651512</t>
  </si>
  <si>
    <t xml:space="preserve">AFUPA2406H</t>
  </si>
  <si>
    <t xml:space="preserve">20-AUG-1961</t>
  </si>
  <si>
    <t xml:space="preserve">SABYASACHI</t>
  </si>
  <si>
    <t xml:space="preserve">RUDRA</t>
  </si>
  <si>
    <t xml:space="preserve">SATYANARAYAN</t>
  </si>
  <si>
    <t xml:space="preserve">111 BANGUR AVENUE BLOCK-D SOUTH DUMDUM LAKE TOWN NORTH 24 PARGANAS KOLKATA WEST BENGAL</t>
  </si>
  <si>
    <t xml:space="preserve">C12044700-12044700-05995648</t>
  </si>
  <si>
    <t xml:space="preserve">AHEPR6005R</t>
  </si>
  <si>
    <t xml:space="preserve">08-JUN-1978</t>
  </si>
  <si>
    <t xml:space="preserve">SWAGATARUDRA</t>
  </si>
  <si>
    <t xml:space="preserve">SUBHAS</t>
  </si>
  <si>
    <t xml:space="preserve">NAHA</t>
  </si>
  <si>
    <t xml:space="preserve">RABINDRA</t>
  </si>
  <si>
    <t xml:space="preserve">3/67B VIDYASAGAR COLONY   KOLKATA WEST BENGAL</t>
  </si>
  <si>
    <t xml:space="preserve">C12044700-12044700-06202065</t>
  </si>
  <si>
    <t xml:space="preserve">ADFPN5164Q</t>
  </si>
  <si>
    <t xml:space="preserve">01-JAN-1963</t>
  </si>
  <si>
    <t xml:space="preserve">XXXXXXXX0956</t>
  </si>
  <si>
    <t xml:space="preserve">SOUMYA</t>
  </si>
  <si>
    <t xml:space="preserve">VIJAY</t>
  </si>
  <si>
    <t xml:space="preserve">VEERABHADRAPPA</t>
  </si>
  <si>
    <t xml:space="preserve">NO-6 28TH MAIN MUNIYAPPA GARDEN SARAKKI KERE J P NAGAR 6TH PHASE BANGALORE KARNATAKA</t>
  </si>
  <si>
    <t xml:space="preserve">BANGALORE</t>
  </si>
  <si>
    <t xml:space="preserve">C12044700-12044700-06253361</t>
  </si>
  <si>
    <t xml:space="preserve">AETPV2557C</t>
  </si>
  <si>
    <t xml:space="preserve">24-SEP-1984</t>
  </si>
  <si>
    <t xml:space="preserve">SANDHYASP</t>
  </si>
  <si>
    <t xml:space="preserve">JAHIRABBAS</t>
  </si>
  <si>
    <t xml:space="preserve">BAYAD</t>
  </si>
  <si>
    <t xml:space="preserve">ABHU</t>
  </si>
  <si>
    <t xml:space="preserve">LADHABHAI</t>
  </si>
  <si>
    <t xml:space="preserve">277 BAKALI COLONY SURALBITH RING ROAD BHUJ BHUJ GUJARAT</t>
  </si>
  <si>
    <t xml:space="preserve">BHUJ</t>
  </si>
  <si>
    <t xml:space="preserve">C12044700-12044700-06652638</t>
  </si>
  <si>
    <t xml:space="preserve">AUDPB8116F</t>
  </si>
  <si>
    <t xml:space="preserve">15-MAY-1979</t>
  </si>
  <si>
    <t xml:space="preserve">JOHN</t>
  </si>
  <si>
    <t xml:space="preserve">JOSEPH</t>
  </si>
  <si>
    <t xml:space="preserve">DURAISAMY</t>
  </si>
  <si>
    <t xml:space="preserve">THOMAS</t>
  </si>
  <si>
    <t xml:space="preserve">OLD NO 9C NEW NO 106 NARAYANAN STREET SALEM DIST SALEM SALEM TAMIL NADU</t>
  </si>
  <si>
    <t xml:space="preserve">C12044700-12044700-06669641</t>
  </si>
  <si>
    <t xml:space="preserve">ABTPJ3150G</t>
  </si>
  <si>
    <t xml:space="preserve">19-MAR-1948</t>
  </si>
  <si>
    <t xml:space="preserve">L</t>
  </si>
  <si>
    <t xml:space="preserve">DAYAKAR</t>
  </si>
  <si>
    <t xml:space="preserve">CHARY</t>
  </si>
  <si>
    <t xml:space="preserve">RAGHWA</t>
  </si>
  <si>
    <t xml:space="preserve">H NO 3-5-252 SRI RAM STREET ZAHIRABAD MEDAK DIST MEDAK Telangana</t>
  </si>
  <si>
    <t xml:space="preserve">MEDAK</t>
  </si>
  <si>
    <t xml:space="preserve">C12044700-12044700-06711302</t>
  </si>
  <si>
    <t xml:space="preserve">ASKPC2893F</t>
  </si>
  <si>
    <t xml:space="preserve">20-JUL-1986</t>
  </si>
  <si>
    <t xml:space="preserve">ARUN</t>
  </si>
  <si>
    <t xml:space="preserve">RAGHUNATH</t>
  </si>
  <si>
    <t xml:space="preserve">MORE</t>
  </si>
  <si>
    <t xml:space="preserve">RAJARAM</t>
  </si>
  <si>
    <t xml:space="preserve">S NO 37 TELCO COLONY NR TRIMURTI UDYOG AMBEFAO KH PUNE MAHARASHTRA</t>
  </si>
  <si>
    <t xml:space="preserve">C12044700-12044700-06833304</t>
  </si>
  <si>
    <t xml:space="preserve">AIEPM5463F</t>
  </si>
  <si>
    <t xml:space="preserve">27-SEP-1971</t>
  </si>
  <si>
    <t xml:space="preserve">SENTHIL</t>
  </si>
  <si>
    <t xml:space="preserve">SOMASUNDARAM</t>
  </si>
  <si>
    <t xml:space="preserve">2/66 PARIVETTAI STREET THIRUNAGIRI PO SIRKALI TK SIRKALI TAMIL NADU</t>
  </si>
  <si>
    <t xml:space="preserve">SIRKALI</t>
  </si>
  <si>
    <t xml:space="preserve">C12044700-12044700-07182273</t>
  </si>
  <si>
    <t xml:space="preserve">BAVPS0844Q</t>
  </si>
  <si>
    <t xml:space="preserve">08-NOV-1976</t>
  </si>
  <si>
    <t xml:space="preserve">ARPUTHA</t>
  </si>
  <si>
    <t xml:space="preserve">MARY</t>
  </si>
  <si>
    <t xml:space="preserve">NO.2106, SAKKANAYAKKAN STREET   THANJAVUR TAMIL NADU</t>
  </si>
  <si>
    <t xml:space="preserve">C12045000-12045000-00025391</t>
  </si>
  <si>
    <t xml:space="preserve">AUIPA8218L</t>
  </si>
  <si>
    <t xml:space="preserve">04-JUL-1981</t>
  </si>
  <si>
    <t xml:space="preserve">BHALCHANDRA</t>
  </si>
  <si>
    <t xml:space="preserve">NERURKAR</t>
  </si>
  <si>
    <t xml:space="preserve">PULAJI</t>
  </si>
  <si>
    <t xml:space="preserve">B WING FLAT NO 13 SHIV KUNJ CHS V P ROAD PENDSE NAGAR DOMBIVLI EAST THANE MAHARASHTRA</t>
  </si>
  <si>
    <t xml:space="preserve">THANE</t>
  </si>
  <si>
    <t xml:space="preserve">C12045500-12045500-00297424</t>
  </si>
  <si>
    <t xml:space="preserve">ADVPN7835J</t>
  </si>
  <si>
    <t xml:space="preserve">21-DEC-1979</t>
  </si>
  <si>
    <t xml:space="preserve">NAYANBHALCHANDRANERURKAR</t>
  </si>
  <si>
    <t xml:space="preserve">RODNEY</t>
  </si>
  <si>
    <t xml:space="preserve">FERNANDES</t>
  </si>
  <si>
    <t xml:space="preserve">VITUS</t>
  </si>
  <si>
    <t xml:space="preserve">26 - MIG B SECTOR, INDRAPURI, BHOPAL MADHYA PRADESH</t>
  </si>
  <si>
    <t xml:space="preserve">C12047200-12047200-00013482</t>
  </si>
  <si>
    <t xml:space="preserve">AGRPJ5342D</t>
  </si>
  <si>
    <t xml:space="preserve">31-OCT-1985</t>
  </si>
  <si>
    <t xml:space="preserve">VITUSJOHN</t>
  </si>
  <si>
    <t xml:space="preserve">MUHAMMED</t>
  </si>
  <si>
    <t xml:space="preserve">KUTTY</t>
  </si>
  <si>
    <t xml:space="preserve">POCKER</t>
  </si>
  <si>
    <t xml:space="preserve">HAJI</t>
  </si>
  <si>
    <t xml:space="preserve">THIRUNDIKKAL HOUSE S R K NAGAR P O OTTAPALAM PALAKKAD KERALA</t>
  </si>
  <si>
    <t xml:space="preserve">PALAKKAD</t>
  </si>
  <si>
    <t xml:space="preserve">C12047600-12047600-00022088</t>
  </si>
  <si>
    <t xml:space="preserve">AEPPM2828D</t>
  </si>
  <si>
    <t xml:space="preserve">15-OCT-1949</t>
  </si>
  <si>
    <t xml:space="preserve">SUHARAVK</t>
  </si>
  <si>
    <t xml:space="preserve">GOSALIA</t>
  </si>
  <si>
    <t xml:space="preserve">HASIT</t>
  </si>
  <si>
    <t xml:space="preserve">JAYANTILAL</t>
  </si>
  <si>
    <t xml:space="preserve">MANILAL</t>
  </si>
  <si>
    <t xml:space="preserve">P O BOX 3627   SHARJAH UAE</t>
  </si>
  <si>
    <t xml:space="preserve">C12047600-12047600-00246210</t>
  </si>
  <si>
    <t xml:space="preserve">ALJPG7267M</t>
  </si>
  <si>
    <t xml:space="preserve">26-OCT-1951</t>
  </si>
  <si>
    <t xml:space="preserve">JAYSHREEHASITGOSALIA</t>
  </si>
  <si>
    <t xml:space="preserve">AJAY</t>
  </si>
  <si>
    <t xml:space="preserve">BENARAS</t>
  </si>
  <si>
    <t xml:space="preserve">QRS NO - F - 200 B STPS TOWN PURULIA SANTALDIH PURULIA WEST BENGAL</t>
  </si>
  <si>
    <t xml:space="preserve">PURULIA</t>
  </si>
  <si>
    <t xml:space="preserve">C12053200-12053200-00096527</t>
  </si>
  <si>
    <t xml:space="preserve">DCRPS9663H</t>
  </si>
  <si>
    <t xml:space="preserve">15-MAY-1988</t>
  </si>
  <si>
    <t xml:space="preserve">VINAYKUMARSINGH</t>
  </si>
  <si>
    <t xml:space="preserve">GAUTAM</t>
  </si>
  <si>
    <t xml:space="preserve">SARKAR</t>
  </si>
  <si>
    <t xml:space="preserve">BIRENDRA</t>
  </si>
  <si>
    <t xml:space="preserve">THAKURGRAM JIAGANJ DIST - MURSHIDABAD JIAGANJ WEST BENGAL</t>
  </si>
  <si>
    <t xml:space="preserve">JIAGANJ</t>
  </si>
  <si>
    <t xml:space="preserve">C12053200-12053200-00100247</t>
  </si>
  <si>
    <t xml:space="preserve">CPLPS0358M</t>
  </si>
  <si>
    <t xml:space="preserve">16-SEP-1977</t>
  </si>
  <si>
    <t xml:space="preserve">ANUPAMAPODDERSARKAR</t>
  </si>
  <si>
    <t xml:space="preserve">MEENAL</t>
  </si>
  <si>
    <t xml:space="preserve">VIRENDRDA</t>
  </si>
  <si>
    <t xml:space="preserve">SWASTIK BHAWAN, BAGRA TAWA TEHSIL BABAI HOSHANGABAD HOSHANGABAD MADHYA PRADESH</t>
  </si>
  <si>
    <t xml:space="preserve">HOSHANGABAD</t>
  </si>
  <si>
    <t xml:space="preserve">C12059300-12059300-00011613</t>
  </si>
  <si>
    <t xml:space="preserve">BTGPS0434N</t>
  </si>
  <si>
    <t xml:space="preserve">01-JUL-1986</t>
  </si>
  <si>
    <t xml:space="preserve">HENRY</t>
  </si>
  <si>
    <t xml:space="preserve">SURYAPAL</t>
  </si>
  <si>
    <t xml:space="preserve">EMANUEL</t>
  </si>
  <si>
    <t xml:space="preserve">JASWANT</t>
  </si>
  <si>
    <t xml:space="preserve">SUPER-E-598, HOSPITAL COLONY, SARNI, DISTT-BETUL. SARNI M.P.</t>
  </si>
  <si>
    <t xml:space="preserve">C12059500-12059500-00014889</t>
  </si>
  <si>
    <t xml:space="preserve">ALTPS9021P</t>
  </si>
  <si>
    <t xml:space="preserve">29-OCT-1960</t>
  </si>
  <si>
    <t xml:space="preserve">VEENASURYAPALSINGH</t>
  </si>
  <si>
    <t xml:space="preserve">ARVINDER</t>
  </si>
  <si>
    <t xml:space="preserve">JUNEJA</t>
  </si>
  <si>
    <t xml:space="preserve">SHRI</t>
  </si>
  <si>
    <t xml:space="preserve">HARIPAL</t>
  </si>
  <si>
    <t xml:space="preserve">SINGH JUNEJA</t>
  </si>
  <si>
    <t xml:space="preserve">A-27, KASTURBA NAGAR,  BHOPAL M. P.</t>
  </si>
  <si>
    <t xml:space="preserve">C12059500-12059500-00018636</t>
  </si>
  <si>
    <t xml:space="preserve">AAXPJ9052G</t>
  </si>
  <si>
    <t xml:space="preserve">28-JAN-1964</t>
  </si>
  <si>
    <t xml:space="preserve">CHARUNJUNEJA</t>
  </si>
  <si>
    <t xml:space="preserve">SANDY</t>
  </si>
  <si>
    <t xml:space="preserve">SAMU</t>
  </si>
  <si>
    <t xml:space="preserve">S S COTTAGE VETTIYAR PO ALEPPEY DIST MAVELIKARA KERALA</t>
  </si>
  <si>
    <t xml:space="preserve">MAVELIKARA</t>
  </si>
  <si>
    <t xml:space="preserve">C12063700-12063700-00017493</t>
  </si>
  <si>
    <t xml:space="preserve">ASVPJ9801F</t>
  </si>
  <si>
    <t xml:space="preserve">02-NOV-1990</t>
  </si>
  <si>
    <t xml:space="preserve">CHETAN</t>
  </si>
  <si>
    <t xml:space="preserve">KASHINATH</t>
  </si>
  <si>
    <t xml:space="preserve">RANADE</t>
  </si>
  <si>
    <t xml:space="preserve">MADHAV</t>
  </si>
  <si>
    <t xml:space="preserve">751- TARANGAN SWARUPANAND VASAHAT GAYALWADI RATNAGIRI MAHARASHTRA</t>
  </si>
  <si>
    <t xml:space="preserve">RATNAGIRI</t>
  </si>
  <si>
    <t xml:space="preserve">C13011903-13011903-00060982</t>
  </si>
  <si>
    <t xml:space="preserve">AJPPR4901D</t>
  </si>
  <si>
    <t xml:space="preserve">06-APR-1987</t>
  </si>
  <si>
    <t xml:space="preserve">KASHINATHMADHAVRANADE</t>
  </si>
  <si>
    <t xml:space="preserve">MUKESH</t>
  </si>
  <si>
    <t xml:space="preserve">KUAMR</t>
  </si>
  <si>
    <t xml:space="preserve">REHANDWANI</t>
  </si>
  <si>
    <t xml:space="preserve">TEK</t>
  </si>
  <si>
    <t xml:space="preserve">AMBEDKAR WARD BEHIND JAIN MANDIR MANDLA MADHYA PRADESH</t>
  </si>
  <si>
    <t xml:space="preserve">MANDLA</t>
  </si>
  <si>
    <t xml:space="preserve">C13011903-13011903-00064404</t>
  </si>
  <si>
    <t xml:space="preserve">ACWPR9164J</t>
  </si>
  <si>
    <t xml:space="preserve">09-SEP-1978</t>
  </si>
  <si>
    <t xml:space="preserve">PRETIREHANDWANI</t>
  </si>
  <si>
    <t xml:space="preserve">RAJPATI</t>
  </si>
  <si>
    <t xml:space="preserve">KISHUN</t>
  </si>
  <si>
    <t xml:space="preserve">Q NO WB -123 GAYTRY COLONY PO KATHARA BOKARO JHARKHAND</t>
  </si>
  <si>
    <t xml:space="preserve">C13014400-13014400-00577527</t>
  </si>
  <si>
    <t xml:space="preserve">ANFPP5383F</t>
  </si>
  <si>
    <t xml:space="preserve">15-MAR-1954</t>
  </si>
  <si>
    <t xml:space="preserve">INDUDEVI</t>
  </si>
  <si>
    <t xml:space="preserve">SHASHI</t>
  </si>
  <si>
    <t xml:space="preserve">GUPTA</t>
  </si>
  <si>
    <t xml:space="preserve">RAJENDRA</t>
  </si>
  <si>
    <t xml:space="preserve">W/O R K GUPTA DOCTORS COLONY DISTRICT HOSPITAL BANDA UTTAR PRADESH</t>
  </si>
  <si>
    <t xml:space="preserve">BANDA</t>
  </si>
  <si>
    <t xml:space="preserve">C13014400-13014400-00588771</t>
  </si>
  <si>
    <t xml:space="preserve">AFMPG5168C</t>
  </si>
  <si>
    <t xml:space="preserve">12-FEB-1969</t>
  </si>
  <si>
    <t xml:space="preserve">RAJENDRAKUMARGUPTA</t>
  </si>
  <si>
    <t xml:space="preserve">HARISHCHANDRA</t>
  </si>
  <si>
    <t xml:space="preserve">SALUNKE</t>
  </si>
  <si>
    <t xml:space="preserve">BALASAHEB</t>
  </si>
  <si>
    <t xml:space="preserve">14 , SARAS COLONY SARAS NAGAR , AHMEDNAGAR  AHMEDNAGAR MAHARASHTRA</t>
  </si>
  <si>
    <t xml:space="preserve">AHMEDNAGAR</t>
  </si>
  <si>
    <t xml:space="preserve">C13023400-13023400-00150550</t>
  </si>
  <si>
    <t xml:space="preserve">ACMPS2604Q</t>
  </si>
  <si>
    <t xml:space="preserve">18-MAY-1960</t>
  </si>
  <si>
    <t xml:space="preserve">KALPANASURENDRASALUNKE</t>
  </si>
  <si>
    <t xml:space="preserve">VIJAYALAXMI</t>
  </si>
  <si>
    <t xml:space="preserve">VASANTHA</t>
  </si>
  <si>
    <t xml:space="preserve">MAHALINGA</t>
  </si>
  <si>
    <t xml:space="preserve">BELCHAPADA</t>
  </si>
  <si>
    <t xml:space="preserve">W/O LATE VASANTHA U GURUPRASAD NEAR OLD POST OFFICE MANJESHWAR KERALA</t>
  </si>
  <si>
    <t xml:space="preserve">MANJESHWAR</t>
  </si>
  <si>
    <t xml:space="preserve">C13023400-13023400-00422536</t>
  </si>
  <si>
    <t xml:space="preserve">ACVPV8316R</t>
  </si>
  <si>
    <t xml:space="preserve">19-JUN-1965</t>
  </si>
  <si>
    <t xml:space="preserve">RAVIRAJU</t>
  </si>
  <si>
    <t xml:space="preserve">RAMANABABU</t>
  </si>
  <si>
    <t xml:space="preserve">PAMULANNAGARI</t>
  </si>
  <si>
    <t xml:space="preserve">SATHYANARAYANAN</t>
  </si>
  <si>
    <t xml:space="preserve">FLAT NO 303 LALITALAYA RESIDEN 12 2 830 14 ALAPATINAGAR MEHIDIPATNAM HYDERABAD TELANGANA</t>
  </si>
  <si>
    <t xml:space="preserve">C13041400-13041400-01063650</t>
  </si>
  <si>
    <t xml:space="preserve">AACPR6695J</t>
  </si>
  <si>
    <t xml:space="preserve">08-SEP-1958</t>
  </si>
  <si>
    <t xml:space="preserve">PRABHASH</t>
  </si>
  <si>
    <t xml:space="preserve">CHOUDHARY</t>
  </si>
  <si>
    <t xml:space="preserve">JHABAR</t>
  </si>
  <si>
    <t xml:space="preserve">MAL</t>
  </si>
  <si>
    <t xml:space="preserve">WARD NO 18 KHICHRON KA BASS JAIPUR ROAD SIKAR RAJASTHAN</t>
  </si>
  <si>
    <t xml:space="preserve">C13041400-13041400-04594553</t>
  </si>
  <si>
    <t xml:space="preserve">AHJPC4791Q</t>
  </si>
  <si>
    <t xml:space="preserve">06-MAR-1988</t>
  </si>
  <si>
    <t xml:space="preserve">MD</t>
  </si>
  <si>
    <t xml:space="preserve">ANWAR</t>
  </si>
  <si>
    <t xml:space="preserve">BAWLA</t>
  </si>
  <si>
    <t xml:space="preserve">IDRIS</t>
  </si>
  <si>
    <t xml:space="preserve">H 8 MARUTI RESIDENCY AMLIDIH  RAIPUR CHHATTISGARH</t>
  </si>
  <si>
    <t xml:space="preserve">RAIPUR</t>
  </si>
  <si>
    <t xml:space="preserve">C13041400-13041400-06715411</t>
  </si>
  <si>
    <t xml:space="preserve">AHIPB6256G</t>
  </si>
  <si>
    <t xml:space="preserve">17-NOV-1977</t>
  </si>
  <si>
    <t xml:space="preserve">AFROZBANO</t>
  </si>
  <si>
    <t xml:space="preserve">MEENU</t>
  </si>
  <si>
    <t xml:space="preserve">47/153 GARHI BHADAURIA SHAHGANJ AGRA</t>
  </si>
  <si>
    <t xml:space="preserve">AGRA</t>
  </si>
  <si>
    <t xml:space="preserve">IN300118-IN300118-10753923</t>
  </si>
  <si>
    <t xml:space="preserve">18-NOV-2020</t>
  </si>
  <si>
    <t xml:space="preserve">AQGPS7509E</t>
  </si>
  <si>
    <t xml:space="preserve">KULSHRESTH</t>
  </si>
  <si>
    <t xml:space="preserve">5 PUSHPDEEP ENCLAVE PHASE -IIIRD PASCHIMPURA BODLA ROAD AGRA</t>
  </si>
  <si>
    <t xml:space="preserve">IN300118-IN300118-11084823</t>
  </si>
  <si>
    <t xml:space="preserve">AHRPK3030E</t>
  </si>
  <si>
    <t xml:space="preserve">DEEPAKKULSHRESTHA</t>
  </si>
  <si>
    <t xml:space="preserve">SUNIL</t>
  </si>
  <si>
    <t xml:space="preserve">SAHNI</t>
  </si>
  <si>
    <t xml:space="preserve">BALIHAR</t>
  </si>
  <si>
    <t xml:space="preserve">KRISHAN</t>
  </si>
  <si>
    <t xml:space="preserve">E 104 VINAYAK APARTMENT PLOT NO 36 SECTOR 10 DWARKA NEW DELHI</t>
  </si>
  <si>
    <t xml:space="preserve">IN300118-IN300118-11429313</t>
  </si>
  <si>
    <t xml:space="preserve">CWZPS8338G</t>
  </si>
  <si>
    <t xml:space="preserve">NAVEENSAHNI</t>
  </si>
  <si>
    <t xml:space="preserve">HARNAM</t>
  </si>
  <si>
    <t xml:space="preserve">LATE</t>
  </si>
  <si>
    <t xml:space="preserve">HAZARI</t>
  </si>
  <si>
    <t xml:space="preserve">J -255 PAHARPUR ROAD CALCUTTA</t>
  </si>
  <si>
    <t xml:space="preserve">IN300126-IN300126-10016068</t>
  </si>
  <si>
    <t xml:space="preserve">AKVPS8823J</t>
  </si>
  <si>
    <t xml:space="preserve">ASHOKSINGHAMARSINGH</t>
  </si>
  <si>
    <t xml:space="preserve">MR</t>
  </si>
  <si>
    <t xml:space="preserve">S GUPTA</t>
  </si>
  <si>
    <t xml:space="preserve">27, RAJDHANI NIKUNJ 94, I P EXTENSION DELHI</t>
  </si>
  <si>
    <t xml:space="preserve">IN300126-IN300126-10038784</t>
  </si>
  <si>
    <t xml:space="preserve">AAAPG5976F</t>
  </si>
  <si>
    <t xml:space="preserve">MRSDAMAYANTIDEVI</t>
  </si>
  <si>
    <t xml:space="preserve">RAJYSHREEGUPTA</t>
  </si>
  <si>
    <t xml:space="preserve">PRABHAKARAN</t>
  </si>
  <si>
    <t xml:space="preserve">KANNAN</t>
  </si>
  <si>
    <t xml:space="preserve">OLD NO 65, NEW NO 113 GOUNDANPALAYAM  PULIYUR</t>
  </si>
  <si>
    <t xml:space="preserve">KARUR</t>
  </si>
  <si>
    <t xml:space="preserve">IN300175-IN300175-10616938</t>
  </si>
  <si>
    <t xml:space="preserve">ATYPP5199G</t>
  </si>
  <si>
    <t xml:space="preserve">MARIA</t>
  </si>
  <si>
    <t xml:space="preserve">MICHAEL</t>
  </si>
  <si>
    <t xml:space="preserve">ARUL</t>
  </si>
  <si>
    <t xml:space="preserve">ANANDHU</t>
  </si>
  <si>
    <t xml:space="preserve">OLD NO 50 NEW NO 12 BHARATHI NAGAR IV CROSS PUTHUR TRICHY</t>
  </si>
  <si>
    <t xml:space="preserve">TIRUCHIRAPPALLI</t>
  </si>
  <si>
    <t xml:space="preserve">IN300183-IN300183-13045569</t>
  </si>
  <si>
    <t xml:space="preserve">AAKPM4784B</t>
  </si>
  <si>
    <t xml:space="preserve">BHAMIDIPATI</t>
  </si>
  <si>
    <t xml:space="preserve">MURALI</t>
  </si>
  <si>
    <t xml:space="preserve">MOHAN SARMA</t>
  </si>
  <si>
    <t xml:space="preserve">R MURTHY</t>
  </si>
  <si>
    <t xml:space="preserve">GODAVARI BHAVAN WELL LOGGING SECTION  ONGC  RAJAHMUNDRY</t>
  </si>
  <si>
    <t xml:space="preserve">RAJAHMUNDRY</t>
  </si>
  <si>
    <t xml:space="preserve">IN300183-IN300183-13592559</t>
  </si>
  <si>
    <t xml:space="preserve">ABPPB1265L</t>
  </si>
  <si>
    <t xml:space="preserve">DAS</t>
  </si>
  <si>
    <t xml:space="preserve">BANSI</t>
  </si>
  <si>
    <t xml:space="preserve">356 CHUNA KANKAD MATHURA UTTAR PRADESH</t>
  </si>
  <si>
    <t xml:space="preserve">MATHURA</t>
  </si>
  <si>
    <t xml:space="preserve">IN300206-IN300206-11007844</t>
  </si>
  <si>
    <t xml:space="preserve">AFAPA9199R</t>
  </si>
  <si>
    <t xml:space="preserve">SHSIYA</t>
  </si>
  <si>
    <t xml:space="preserve">SARAN</t>
  </si>
  <si>
    <t xml:space="preserve">42 C MIG FLATS SHIVAM ENCLAVE V VIHAR  DELHI DELHI</t>
  </si>
  <si>
    <t xml:space="preserve">IN300214-IN300214-12033667</t>
  </si>
  <si>
    <t xml:space="preserve">BBWPS3158R</t>
  </si>
  <si>
    <t xml:space="preserve">NANDLAL</t>
  </si>
  <si>
    <t xml:space="preserve">MIHOMAL</t>
  </si>
  <si>
    <t xml:space="preserve">KANJANI</t>
  </si>
  <si>
    <t xml:space="preserve">KAKKUMAL</t>
  </si>
  <si>
    <t xml:space="preserve">2608 PRITAM NAGAR DANTEZ RAOD NAVI PATEL NAGAR SOSA PASE NAVSARI</t>
  </si>
  <si>
    <t xml:space="preserve">NAVASARI</t>
  </si>
  <si>
    <t xml:space="preserve">IN300214-IN300214-12379381</t>
  </si>
  <si>
    <t xml:space="preserve">ACUPK3997Q</t>
  </si>
  <si>
    <t xml:space="preserve">GIRISHKUMARNANDLALKANJANI</t>
  </si>
  <si>
    <t xml:space="preserve">ANSHUL</t>
  </si>
  <si>
    <t xml:space="preserve">A 159/1 RAJENDRA NAGAR   BAREILLY UTTAR PRADESH</t>
  </si>
  <si>
    <t xml:space="preserve">BAREILLY</t>
  </si>
  <si>
    <t xml:space="preserve">IN300214-IN300214-15184757</t>
  </si>
  <si>
    <t xml:space="preserve">BNBPS9819N</t>
  </si>
  <si>
    <t xml:space="preserve">RAJULNATHSHARMA</t>
  </si>
  <si>
    <t xml:space="preserve">SUMANGALI</t>
  </si>
  <si>
    <t xml:space="preserve">RAMARAJ</t>
  </si>
  <si>
    <t xml:space="preserve">7 PADMA NAGAR RAKKIPALAYAM NARASIMANAICKEN PALAYAM  COIMBATORE TAMILNADU</t>
  </si>
  <si>
    <t xml:space="preserve">IN300214-IN300214-16687478</t>
  </si>
  <si>
    <t xml:space="preserve">EGPPS6254B</t>
  </si>
  <si>
    <t xml:space="preserve">UDAY</t>
  </si>
  <si>
    <t xml:space="preserve">LEELADHAR</t>
  </si>
  <si>
    <t xml:space="preserve">RAIBAGKAR</t>
  </si>
  <si>
    <t xml:space="preserve">JINVARSA</t>
  </si>
  <si>
    <t xml:space="preserve">NEAR CIVIL CLUB S.R.P ROAD.  JALNA</t>
  </si>
  <si>
    <t xml:space="preserve">JALNA</t>
  </si>
  <si>
    <t xml:space="preserve">IN300239-IN300239-11768176</t>
  </si>
  <si>
    <t xml:space="preserve">ABBPR3421N</t>
  </si>
  <si>
    <t xml:space="preserve">MOHINIUDAYRAIBAGKAR</t>
  </si>
  <si>
    <t xml:space="preserve">PAWAR</t>
  </si>
  <si>
    <t xml:space="preserve">N</t>
  </si>
  <si>
    <t xml:space="preserve">S/O GIRIDHARSA PAWAR 2ND WARD BHAGYANAGAR BHAGYANAGAR</t>
  </si>
  <si>
    <t xml:space="preserve">KOPPAL</t>
  </si>
  <si>
    <t xml:space="preserve">IN300239-IN300239-12086096</t>
  </si>
  <si>
    <t xml:space="preserve">ASTPP5283F</t>
  </si>
  <si>
    <t xml:space="preserve">REKHA</t>
  </si>
  <si>
    <t xml:space="preserve">SRINIVASA</t>
  </si>
  <si>
    <t xml:space="preserve">NAMALA</t>
  </si>
  <si>
    <t xml:space="preserve">VEERRAJU</t>
  </si>
  <si>
    <t xml:space="preserve">D.NO.5.8.12 MERAKA VEEDHI WARD.5,KOVVUR WEST GODAVARI</t>
  </si>
  <si>
    <t xml:space="preserve">ELURU</t>
  </si>
  <si>
    <t xml:space="preserve">IN300239-IN300239-12306692</t>
  </si>
  <si>
    <t xml:space="preserve">ACFPN4993A</t>
  </si>
  <si>
    <t xml:space="preserve">GANESH</t>
  </si>
  <si>
    <t xml:space="preserve">AYYADURAI</t>
  </si>
  <si>
    <t xml:space="preserve">112/210, VALLALAR STREET RAJAPALAYAM VIRUDHUNAGAR DIST</t>
  </si>
  <si>
    <t xml:space="preserve">VIRUDHUNAGAR</t>
  </si>
  <si>
    <t xml:space="preserve">IN300239-IN300239-12392954</t>
  </si>
  <si>
    <t xml:space="preserve">AKSPG1231H</t>
  </si>
  <si>
    <t xml:space="preserve">KOCHUGOVINDAN</t>
  </si>
  <si>
    <t xml:space="preserve">KUREEKKACHALIL KOCHUVEEDU KOTTUKKAL KOLLAM KOLLAM</t>
  </si>
  <si>
    <t xml:space="preserve">QUILON</t>
  </si>
  <si>
    <t xml:space="preserve">IN300239-IN300239-12669399</t>
  </si>
  <si>
    <t xml:space="preserve">AHBPK3636Q</t>
  </si>
  <si>
    <t xml:space="preserve">SREELEKSHMICS</t>
  </si>
  <si>
    <t xml:space="preserve">PATTAR</t>
  </si>
  <si>
    <t xml:space="preserve">H NO 232 S R COLONY JALANAGAR BIJAPUR</t>
  </si>
  <si>
    <t xml:space="preserve">IN300239-IN300239-12746397</t>
  </si>
  <si>
    <t xml:space="preserve">ALNPP5065C</t>
  </si>
  <si>
    <t xml:space="preserve">BHAGYALAXMIKPATTAR</t>
  </si>
  <si>
    <t xml:space="preserve">GOVINDAN</t>
  </si>
  <si>
    <t xml:space="preserve">NO 2669 SOUTH MAIN STREET THANJAVUR THANJAVUR</t>
  </si>
  <si>
    <t xml:space="preserve">KUMBAKONAM</t>
  </si>
  <si>
    <t xml:space="preserve">IN300239-IN300239-13661028</t>
  </si>
  <si>
    <t xml:space="preserve">AVFPR5300N</t>
  </si>
  <si>
    <t xml:space="preserve">ANURADHAR</t>
  </si>
  <si>
    <t xml:space="preserve">VINEETA</t>
  </si>
  <si>
    <t xml:space="preserve">SHAKYA</t>
  </si>
  <si>
    <t xml:space="preserve">ROOM</t>
  </si>
  <si>
    <t xml:space="preserve">C/O DIGVIJAY SINGH CHAIRM NEAR GANNA OFFICE CIVIL BADAUN BADAUN (U.P)</t>
  </si>
  <si>
    <t xml:space="preserve">BUDAUN</t>
  </si>
  <si>
    <t xml:space="preserve">IN300239-IN300239-13720627</t>
  </si>
  <si>
    <t xml:space="preserve">BBYPS5603K</t>
  </si>
  <si>
    <t xml:space="preserve">BRAJESHSHAKYA</t>
  </si>
  <si>
    <t xml:space="preserve">TUSAR</t>
  </si>
  <si>
    <t xml:space="preserve">KANTI</t>
  </si>
  <si>
    <t xml:space="preserve">GHOSH</t>
  </si>
  <si>
    <t xml:space="preserve">JHARESWAR</t>
  </si>
  <si>
    <t xml:space="preserve">VILL - GOBINDAPUR PO - IRHPALA  DIST - PASCHIM MEDINIPUR</t>
  </si>
  <si>
    <t xml:space="preserve">HALDIA</t>
  </si>
  <si>
    <t xml:space="preserve">IN300263-IN300263-10166298</t>
  </si>
  <si>
    <t xml:space="preserve">AEMPG9657D</t>
  </si>
  <si>
    <t xml:space="preserve">KRISHNAGHOSH</t>
  </si>
  <si>
    <t xml:space="preserve">SHANKARAIAHBN</t>
  </si>
  <si>
    <t xml:space="preserve">NARASIMHAB</t>
  </si>
  <si>
    <t xml:space="preserve">PLOT NO 2 JAYA ENCLAVE  NEW BOWENPALLY</t>
  </si>
  <si>
    <t xml:space="preserve">IN300378-IN300378-10183956</t>
  </si>
  <si>
    <t xml:space="preserve">ABDPB0965B</t>
  </si>
  <si>
    <t xml:space="preserve">KOLARKAR</t>
  </si>
  <si>
    <t xml:space="preserve">GOPALRAO</t>
  </si>
  <si>
    <t xml:space="preserve">19 L RACHANA -APANTMENT CEMENT ROAD SHIVAJINAGAR NAGPUR</t>
  </si>
  <si>
    <t xml:space="preserve">NAGPUR</t>
  </si>
  <si>
    <t xml:space="preserve">IN300394-IN300394-11459250</t>
  </si>
  <si>
    <t xml:space="preserve">ACNPK1177F</t>
  </si>
  <si>
    <t xml:space="preserve">PRAVINBHAI</t>
  </si>
  <si>
    <t xml:space="preserve">TRIBHOVANDAS</t>
  </si>
  <si>
    <t xml:space="preserve">DWARKADAS</t>
  </si>
  <si>
    <t xml:space="preserve">25-C MUKTIDHAM SOCIETY NEW SAMA ROAD NEAR KAILASHPATI MAHADEV BARODA</t>
  </si>
  <si>
    <t xml:space="preserve">VADODARA</t>
  </si>
  <si>
    <t xml:space="preserve">IN300394-IN300394-11544535</t>
  </si>
  <si>
    <t xml:space="preserve">AFSPP2014A</t>
  </si>
  <si>
    <t xml:space="preserve">PATELRACHANABENPRAVINBHAI</t>
  </si>
  <si>
    <t xml:space="preserve">RAJENDER</t>
  </si>
  <si>
    <t xml:space="preserve">GURDAS</t>
  </si>
  <si>
    <t xml:space="preserve">I-16 LALITA PARK EXTN LAXMI NAGAR  DELHI</t>
  </si>
  <si>
    <t xml:space="preserve">IN300394-IN300394-13293770</t>
  </si>
  <si>
    <t xml:space="preserve">AIJPS5972J</t>
  </si>
  <si>
    <t xml:space="preserve">SRIDHAR</t>
  </si>
  <si>
    <t xml:space="preserve">NARSIMHA</t>
  </si>
  <si>
    <t xml:space="preserve">H-NO-3-7-65 INDIRANAGAR RAMANTHAPUR HYDERABAD</t>
  </si>
  <si>
    <t xml:space="preserve">IN300394-IN300394-13738886</t>
  </si>
  <si>
    <t xml:space="preserve">ADNPR8736L</t>
  </si>
  <si>
    <t xml:space="preserve">SELVAMUTHU</t>
  </si>
  <si>
    <t xml:space="preserve">KUMARASAMY</t>
  </si>
  <si>
    <t xml:space="preserve">1/27 MELAVEETHI THIRUPUNGANUR PO  SIRKALI TK</t>
  </si>
  <si>
    <t xml:space="preserve">MAYILADUTHURAI</t>
  </si>
  <si>
    <t xml:space="preserve">IN300394-IN300394-13913588</t>
  </si>
  <si>
    <t xml:space="preserve">BJGPS2549A</t>
  </si>
  <si>
    <t xml:space="preserve">GARG</t>
  </si>
  <si>
    <t xml:space="preserve">F-72 JAGAT PURI  NEW DELHI</t>
  </si>
  <si>
    <t xml:space="preserve">IN300394-IN300394-16101139</t>
  </si>
  <si>
    <t xml:space="preserve">AMAPG1328D</t>
  </si>
  <si>
    <t xml:space="preserve">BINIL</t>
  </si>
  <si>
    <t xml:space="preserve">EASO</t>
  </si>
  <si>
    <t xml:space="preserve">PHILIP</t>
  </si>
  <si>
    <t xml:space="preserve">PHILIPOSE</t>
  </si>
  <si>
    <t xml:space="preserve">CHIRAYIL HOUSE CHOZHIYAKKAD P O  KOTTAYAM</t>
  </si>
  <si>
    <t xml:space="preserve">KANJIRAPALLY</t>
  </si>
  <si>
    <t xml:space="preserve">IN300394-IN300394-16173344</t>
  </si>
  <si>
    <t xml:space="preserve">ASYPP0663N</t>
  </si>
  <si>
    <t xml:space="preserve">PHILIPOSECP</t>
  </si>
  <si>
    <t xml:space="preserve">KALYAN</t>
  </si>
  <si>
    <t xml:space="preserve">BALAI</t>
  </si>
  <si>
    <t xml:space="preserve">PG BE-6 BIDHAN NAGAR   MIDNAPORE</t>
  </si>
  <si>
    <t xml:space="preserve">IN300394-IN300394-16763766</t>
  </si>
  <si>
    <t xml:space="preserve">AMAPS6743C</t>
  </si>
  <si>
    <t xml:space="preserve">AMISHASINHA</t>
  </si>
  <si>
    <t xml:space="preserve">VISWANATHAN</t>
  </si>
  <si>
    <t xml:space="preserve">KRISHNASAMY</t>
  </si>
  <si>
    <t xml:space="preserve">UNITED FIBERS WORKS KARAPADI POOSARIPATTI POST POLLACHI</t>
  </si>
  <si>
    <t xml:space="preserve">POLLACHI</t>
  </si>
  <si>
    <t xml:space="preserve">IN300394-IN300394-16936529</t>
  </si>
  <si>
    <t xml:space="preserve">ALLPK4490N</t>
  </si>
  <si>
    <t xml:space="preserve">ASHA</t>
  </si>
  <si>
    <t xml:space="preserve">ARORA</t>
  </si>
  <si>
    <t xml:space="preserve">SAJATA</t>
  </si>
  <si>
    <t xml:space="preserve">RASTOGI</t>
  </si>
  <si>
    <t xml:space="preserve">31-A BHAGAT SINGH ROAD  MUZAFFARNAGAR</t>
  </si>
  <si>
    <t xml:space="preserve">MUZAFFARNAGAR</t>
  </si>
  <si>
    <t xml:space="preserve">IN300394-IN300394-18368632</t>
  </si>
  <si>
    <t xml:space="preserve">AFUPA5667G</t>
  </si>
  <si>
    <t xml:space="preserve">SHIPRA</t>
  </si>
  <si>
    <t xml:space="preserve">GOVIL</t>
  </si>
  <si>
    <t xml:space="preserve">MITRA</t>
  </si>
  <si>
    <t xml:space="preserve">H NO 265 SECTORS 5  GURGAON</t>
  </si>
  <si>
    <t xml:space="preserve">IN300394-IN300394-18396723</t>
  </si>
  <si>
    <t xml:space="preserve">AWUPG9620J</t>
  </si>
  <si>
    <t xml:space="preserve">LAKSHMI</t>
  </si>
  <si>
    <t xml:space="preserve">AJITHKUMAR</t>
  </si>
  <si>
    <t xml:space="preserve">PILLAI</t>
  </si>
  <si>
    <t xml:space="preserve">K P X 1163 CHAMITHA DURGANAGAR N C C ROAD POOMALIIYORKUNAM PEROORKADA</t>
  </si>
  <si>
    <t xml:space="preserve">TRIVANDRUM</t>
  </si>
  <si>
    <t xml:space="preserve">IN300394-IN300394-18421576</t>
  </si>
  <si>
    <t xml:space="preserve">BALPG3900P</t>
  </si>
  <si>
    <t xml:space="preserve">VELPRAKASH</t>
  </si>
  <si>
    <t xml:space="preserve">MOHAN</t>
  </si>
  <si>
    <t xml:space="preserve">O NO 24 N NO 27 RAJESWARINAGAR MAYILADUTHURAI TK  NAGAI</t>
  </si>
  <si>
    <t xml:space="preserve">MANNARAGUDI</t>
  </si>
  <si>
    <t xml:space="preserve">IN300394-IN300394-18421912</t>
  </si>
  <si>
    <t xml:space="preserve">APGPV9399N</t>
  </si>
  <si>
    <t xml:space="preserve">ARIVOLI</t>
  </si>
  <si>
    <t xml:space="preserve">SUBRAMANIYAN</t>
  </si>
  <si>
    <t xml:space="preserve">57B NESAVALAR COLONY 2ND STREET DHARMAPURI DIST DHARMAPURI</t>
  </si>
  <si>
    <t xml:space="preserve">DHARMAPURI</t>
  </si>
  <si>
    <t xml:space="preserve">IN300394-IN300394-18448000</t>
  </si>
  <si>
    <t xml:space="preserve">AYHPA6865E</t>
  </si>
  <si>
    <t xml:space="preserve">SUDHIRCHANDRA</t>
  </si>
  <si>
    <t xml:space="preserve">MAGANLAL</t>
  </si>
  <si>
    <t xml:space="preserve">KSHAH</t>
  </si>
  <si>
    <t xml:space="preserve">181-E MAHER NAGAR SOCIETY ADAJAN ROAD ADAJAN SURAT</t>
  </si>
  <si>
    <t xml:space="preserve">IN300425-IN300425-10020878</t>
  </si>
  <si>
    <t xml:space="preserve">AEDPS2181M</t>
  </si>
  <si>
    <t xml:space="preserve">SANGITABENSUDHIRCHANDRASHAH</t>
  </si>
  <si>
    <t xml:space="preserve">CHETANAND</t>
  </si>
  <si>
    <t xml:space="preserve">APPASAHEB</t>
  </si>
  <si>
    <t xml:space="preserve">WANKHADE</t>
  </si>
  <si>
    <t xml:space="preserve">W</t>
  </si>
  <si>
    <t xml:space="preserve">HNO 235 BLOCK SF FB 10 MAA VAISHNAVI COMPLEX WARDHA MAHARASHTRA</t>
  </si>
  <si>
    <t xml:space="preserve">WARDHA</t>
  </si>
  <si>
    <t xml:space="preserve">IN300450-IN300450-14182793</t>
  </si>
  <si>
    <t xml:space="preserve">AAXPW0866B</t>
  </si>
  <si>
    <t xml:space="preserve">SUJATACHETANANDWANKHADE</t>
  </si>
  <si>
    <t xml:space="preserve">MANOJ</t>
  </si>
  <si>
    <t xml:space="preserve">KUSHESHWAR</t>
  </si>
  <si>
    <t xml:space="preserve">RAY</t>
  </si>
  <si>
    <t xml:space="preserve">DILAWARPUR PO MILKICHAK DISTT DARBHANGA DARBHANGA BIHAR</t>
  </si>
  <si>
    <t xml:space="preserve">DARBHANGA</t>
  </si>
  <si>
    <t xml:space="preserve">IN300450-IN300450-14245237</t>
  </si>
  <si>
    <t xml:space="preserve">ABQPK6480P</t>
  </si>
  <si>
    <t xml:space="preserve">PUSHPASINGH</t>
  </si>
  <si>
    <t xml:space="preserve">PRIYANKA</t>
  </si>
  <si>
    <t xml:space="preserve">SHRIVASTAVA</t>
  </si>
  <si>
    <t xml:space="preserve">RAKESH</t>
  </si>
  <si>
    <t xml:space="preserve">MANDAKINI HSG SOCIETY NR GURUKUL PUB LIC SCHOOL KOLAR ROAD  BHOPAL MADHYA PRADESH</t>
  </si>
  <si>
    <t xml:space="preserve">IN300484-IN300484-16611616</t>
  </si>
  <si>
    <t xml:space="preserve">CCCPS3799G</t>
  </si>
  <si>
    <t xml:space="preserve">NAVIN</t>
  </si>
  <si>
    <t xml:space="preserve">300 AJHOKAN BAGH JHANSI  UTTAR PRADESH</t>
  </si>
  <si>
    <t xml:space="preserve">IN300513-IN300513-11293942</t>
  </si>
  <si>
    <t xml:space="preserve">AGCPG9555E</t>
  </si>
  <si>
    <t xml:space="preserve">MANJUGARG</t>
  </si>
  <si>
    <t xml:space="preserve">ASHUTOSH</t>
  </si>
  <si>
    <t xml:space="preserve">CHANDRAKANT</t>
  </si>
  <si>
    <t xml:space="preserve">KHODKE</t>
  </si>
  <si>
    <t xml:space="preserve">SHANKARRAO</t>
  </si>
  <si>
    <t xml:space="preserve">WARD NO 29 RAMNAGAR WARDHA WARDHA MAHARASHTRA</t>
  </si>
  <si>
    <t xml:space="preserve">IN300513-IN300513-12009058</t>
  </si>
  <si>
    <t xml:space="preserve">ASBPK6153D</t>
  </si>
  <si>
    <t xml:space="preserve">PRADEEP</t>
  </si>
  <si>
    <t xml:space="preserve">SURYAWANSHI</t>
  </si>
  <si>
    <t xml:space="preserve">H</t>
  </si>
  <si>
    <t xml:space="preserve">NEELKANTH SADAN FLAT NO 408 B WING PLOT NO 3A KHANDA COLONY NEW PANVEL WEST NAVI MUMBAI</t>
  </si>
  <si>
    <t xml:space="preserve">PANVEL</t>
  </si>
  <si>
    <t xml:space="preserve">IN300513-IN300513-12142632</t>
  </si>
  <si>
    <t xml:space="preserve">AWPPS8191R</t>
  </si>
  <si>
    <t xml:space="preserve">VANDANA</t>
  </si>
  <si>
    <t xml:space="preserve">PRASHANT</t>
  </si>
  <si>
    <t xml:space="preserve">4/436 VIKAS NAGAR LUCKNOW  UTTAR PRADESH</t>
  </si>
  <si>
    <t xml:space="preserve">IN300513-IN300513-12226828</t>
  </si>
  <si>
    <t xml:space="preserve">ADJPJ8686R</t>
  </si>
  <si>
    <t xml:space="preserve">SAUMYAGUPTA</t>
  </si>
  <si>
    <t xml:space="preserve">DEVENDRA</t>
  </si>
  <si>
    <t xml:space="preserve">HARIBANSH</t>
  </si>
  <si>
    <t xml:space="preserve">TIWARI</t>
  </si>
  <si>
    <t xml:space="preserve">BRAHMDEO</t>
  </si>
  <si>
    <t xml:space="preserve">806 RATNASHREE TOWER II HARI OM NGR EASTERN EXPRESS HIGHWAY MULUND EAST MUMBAI</t>
  </si>
  <si>
    <t xml:space="preserve">IN300513-IN300513-12243322</t>
  </si>
  <si>
    <t xml:space="preserve">AACPT0046R</t>
  </si>
  <si>
    <t xml:space="preserve">SHABBIR</t>
  </si>
  <si>
    <t xml:space="preserve">HUSSAIN</t>
  </si>
  <si>
    <t xml:space="preserve">KEEKA</t>
  </si>
  <si>
    <t xml:space="preserve">BHAIBEDI</t>
  </si>
  <si>
    <t xml:space="preserve">BOMBAY ELECTRONICS E TYPE SHOPPING CENTER SARNI MADHYA PRADESH</t>
  </si>
  <si>
    <t xml:space="preserve">BETUL</t>
  </si>
  <si>
    <t xml:space="preserve">IN300513-IN300513-12733425</t>
  </si>
  <si>
    <t xml:space="preserve">AAEPH4218B</t>
  </si>
  <si>
    <t xml:space="preserve">SAMEENABAIDI</t>
  </si>
  <si>
    <t xml:space="preserve">PRANAY</t>
  </si>
  <si>
    <t xml:space="preserve">PIJUSH</t>
  </si>
  <si>
    <t xml:space="preserve">BISHALGARH   TRIPURA</t>
  </si>
  <si>
    <t xml:space="preserve">AGARTHALA</t>
  </si>
  <si>
    <t xml:space="preserve">IN300513-IN300513-12911380</t>
  </si>
  <si>
    <t xml:space="preserve">AUQPS2658N</t>
  </si>
  <si>
    <t xml:space="preserve">MITURANISAHA</t>
  </si>
  <si>
    <t xml:space="preserve">SAHI</t>
  </si>
  <si>
    <t xml:space="preserve">STN HEAD QUARTER SULTANIA INFENTARY LINES BHOPAL MADHYA PRADESH</t>
  </si>
  <si>
    <t xml:space="preserve">IN300513-IN300513-13636932</t>
  </si>
  <si>
    <t xml:space="preserve">APOPK4790A</t>
  </si>
  <si>
    <t xml:space="preserve">SAROJ</t>
  </si>
  <si>
    <t xml:space="preserve">RENU</t>
  </si>
  <si>
    <t xml:space="preserve">GHANSHYAM</t>
  </si>
  <si>
    <t xml:space="preserve">JAGIASI</t>
  </si>
  <si>
    <t xml:space="preserve">BHAGWANDAS</t>
  </si>
  <si>
    <t xml:space="preserve">PAMANDAS</t>
  </si>
  <si>
    <t xml:space="preserve">NAGRANI</t>
  </si>
  <si>
    <t xml:space="preserve">RADHA PALACE 3RD YLR 302 OT SECTION NEAR RODHA SWAMI SATSANA ULHASNAGAR THANE</t>
  </si>
  <si>
    <t xml:space="preserve">ULHASNAGAR</t>
  </si>
  <si>
    <t xml:space="preserve">IN300513-IN300513-13921102</t>
  </si>
  <si>
    <t xml:space="preserve">AEOPJ7527B</t>
  </si>
  <si>
    <t xml:space="preserve">BHARATGHANSHAMJAGIASI</t>
  </si>
  <si>
    <t xml:space="preserve">MURARILAL</t>
  </si>
  <si>
    <t xml:space="preserve">BANSHIDHAR</t>
  </si>
  <si>
    <t xml:space="preserve">NEAR MAHABIR CHACK MAIN ROAD CHAS BOKARO JHARKHAND</t>
  </si>
  <si>
    <t xml:space="preserve">IN300513-IN300513-14319527</t>
  </si>
  <si>
    <t xml:space="preserve">AGTPA0842P</t>
  </si>
  <si>
    <t xml:space="preserve">BANTIKUMARAGRAWAL</t>
  </si>
  <si>
    <t xml:space="preserve">CHIRAGKUMAR</t>
  </si>
  <si>
    <t xml:space="preserve">43 SAITHANI KHADKI AT BHARODA TA UMRETH DIST ANAND GUJARAT</t>
  </si>
  <si>
    <t xml:space="preserve">IN300513-IN300513-14719147</t>
  </si>
  <si>
    <t xml:space="preserve">APVPP5785K</t>
  </si>
  <si>
    <t xml:space="preserve">ARPITABENCHIRAGKUMARPATEL</t>
  </si>
  <si>
    <t xml:space="preserve">SURAJ</t>
  </si>
  <si>
    <t xml:space="preserve">AVINASH</t>
  </si>
  <si>
    <t xml:space="preserve">CHAPHEKAR</t>
  </si>
  <si>
    <t xml:space="preserve">MORESHWAR</t>
  </si>
  <si>
    <t xml:space="preserve">35 H MUGHNAT 10 LANE GIRGAON MUMBAI MAHARASHTRA</t>
  </si>
  <si>
    <t xml:space="preserve">IN300513-IN300513-14814074</t>
  </si>
  <si>
    <t xml:space="preserve">AECPC6839B</t>
  </si>
  <si>
    <t xml:space="preserve">SHAJAN</t>
  </si>
  <si>
    <t xml:space="preserve">CHERIAN</t>
  </si>
  <si>
    <t xml:space="preserve">PUTHEN PYRAYIL KOLLAKA KARUNAGAPALLY KOLLAM KERALA</t>
  </si>
  <si>
    <t xml:space="preserve">IN300513-IN300513-14998584</t>
  </si>
  <si>
    <t xml:space="preserve">AIOPJ2254R</t>
  </si>
  <si>
    <t xml:space="preserve">BANGALI</t>
  </si>
  <si>
    <t xml:space="preserve">12/13 SUI KATRA H P ROAD AGRA  UTTAR PRADESH</t>
  </si>
  <si>
    <t xml:space="preserve">IN300513-IN300513-16719200</t>
  </si>
  <si>
    <t xml:space="preserve">ADSPA7226M</t>
  </si>
  <si>
    <t xml:space="preserve">SAGAR</t>
  </si>
  <si>
    <t xml:space="preserve">BHASKAR</t>
  </si>
  <si>
    <t xml:space="preserve">CHITRE</t>
  </si>
  <si>
    <t xml:space="preserve">PADMAKAR</t>
  </si>
  <si>
    <t xml:space="preserve">PREMIER CITY EMPIRE ESTATE CHINCHWAD BLD K 2 FL 503 PUNE MAHARASHTRA</t>
  </si>
  <si>
    <t xml:space="preserve">IN300513-IN300513-16789728</t>
  </si>
  <si>
    <t xml:space="preserve">AEYPC8326D</t>
  </si>
  <si>
    <t xml:space="preserve">ARTISAGARCHITRE</t>
  </si>
  <si>
    <t xml:space="preserve">ANUPAM</t>
  </si>
  <si>
    <t xml:space="preserve">CHOUHAN</t>
  </si>
  <si>
    <t xml:space="preserve">282 DEENDAYAL PURAM DHAR  MADHYA PRADESH</t>
  </si>
  <si>
    <t xml:space="preserve">MANDU DHAR</t>
  </si>
  <si>
    <t xml:space="preserve">IN300513-IN300513-16854906</t>
  </si>
  <si>
    <t xml:space="preserve">AIEPC6060A</t>
  </si>
  <si>
    <t xml:space="preserve">BALAMURUGAN</t>
  </si>
  <si>
    <t xml:space="preserve">NAIDU</t>
  </si>
  <si>
    <t xml:space="preserve">GOVINDRAJ</t>
  </si>
  <si>
    <t xml:space="preserve">RAMAIAH</t>
  </si>
  <si>
    <t xml:space="preserve">FLAT NO 703 7 TH FLOOR BLDG NO 3 SECTOR NO 4 SHANTI GARDEN MIRA ROAD EAST THANE MAHARASHTRA</t>
  </si>
  <si>
    <t xml:space="preserve">IN300513-IN300513-17033342</t>
  </si>
  <si>
    <t xml:space="preserve">AENPN2974F</t>
  </si>
  <si>
    <t xml:space="preserve">ANURADHABALAMURUGANNAIDU</t>
  </si>
  <si>
    <t xml:space="preserve">ARABINDA</t>
  </si>
  <si>
    <t xml:space="preserve">PANDA</t>
  </si>
  <si>
    <t xml:space="preserve">H NO 8/2/231/24 PANJAGUTTA  HYDERABAD ANDHRAPRADESH</t>
  </si>
  <si>
    <t xml:space="preserve">IN300513-IN300513-18622682</t>
  </si>
  <si>
    <t xml:space="preserve">AQEPP1689C</t>
  </si>
  <si>
    <t xml:space="preserve">SACHIN</t>
  </si>
  <si>
    <t xml:space="preserve">HARISHBABU</t>
  </si>
  <si>
    <t xml:space="preserve">MALASANI</t>
  </si>
  <si>
    <t xml:space="preserve">BADRASHETTY</t>
  </si>
  <si>
    <t xml:space="preserve">NO 608 9TH D MAIN ROAD 2ND STAGE HAMPINAGAR BINNIPETE BANGALORE KARNATAKA</t>
  </si>
  <si>
    <t xml:space="preserve">IN300513-IN300513-19171378</t>
  </si>
  <si>
    <t xml:space="preserve">BIKPS7527K</t>
  </si>
  <si>
    <t xml:space="preserve">VISABHAI</t>
  </si>
  <si>
    <t xml:space="preserve">VIRACHANDDAS</t>
  </si>
  <si>
    <t xml:space="preserve">AT DIVANPURA MEHSANA PATEL VAS AT PO DIVANPURA DIVANPURA GUJARAT</t>
  </si>
  <si>
    <t xml:space="preserve">MEHSANA</t>
  </si>
  <si>
    <t xml:space="preserve">IN300513-IN300513-19852223</t>
  </si>
  <si>
    <t xml:space="preserve">AMFPP8713L</t>
  </si>
  <si>
    <t xml:space="preserve">YUVARAJ</t>
  </si>
  <si>
    <t xml:space="preserve">NO 106 WARD 20 2ND NEHRU STREET CHEYYAR THIRUVATHIPURAM CHEYYAR TAMIL NADU</t>
  </si>
  <si>
    <t xml:space="preserve">TINDIVANAM</t>
  </si>
  <si>
    <t xml:space="preserve">IN300513-IN300513-20630846</t>
  </si>
  <si>
    <t xml:space="preserve">ABMPY0538Q</t>
  </si>
  <si>
    <t xml:space="preserve">PRAKASH</t>
  </si>
  <si>
    <t xml:space="preserve">APPANNA</t>
  </si>
  <si>
    <t xml:space="preserve">NO 64 RAJATHADRI 4TH ALLOTMENT KOGILU ROAD MARUTHI NAGAR YELAHANKA BANGALORE</t>
  </si>
  <si>
    <t xml:space="preserve">IN300610-IN300610-10245917</t>
  </si>
  <si>
    <t xml:space="preserve">AAMPP2636H</t>
  </si>
  <si>
    <t xml:space="preserve">SHRUTHIBDOBPRAKASH</t>
  </si>
  <si>
    <t xml:space="preserve">HVRAJASHREE</t>
  </si>
  <si>
    <t xml:space="preserve">KAPIL</t>
  </si>
  <si>
    <t xml:space="preserve">SAT</t>
  </si>
  <si>
    <t xml:space="preserve">PARKASH</t>
  </si>
  <si>
    <t xml:space="preserve">A- 6/ 28 PASCHIM VIHAR  NEW DELHI</t>
  </si>
  <si>
    <t xml:space="preserve">IN300966-IN300966-10330097</t>
  </si>
  <si>
    <t xml:space="preserve">AFSPA8122Q</t>
  </si>
  <si>
    <t xml:space="preserve">AFREEN</t>
  </si>
  <si>
    <t xml:space="preserve">JAMAL</t>
  </si>
  <si>
    <t xml:space="preserve">BARI</t>
  </si>
  <si>
    <t xml:space="preserve">SHAHID</t>
  </si>
  <si>
    <t xml:space="preserve">466/94A NEAR PEER BUKHARA CHOWKI LUCKNOW</t>
  </si>
  <si>
    <t xml:space="preserve">IN301055-IN301055-10696146</t>
  </si>
  <si>
    <t xml:space="preserve">AHQPB2849H</t>
  </si>
  <si>
    <t xml:space="preserve">BHAGWATI</t>
  </si>
  <si>
    <t xml:space="preserve">RAMDIN</t>
  </si>
  <si>
    <t xml:space="preserve">TYPE-III 13/3 SITAPUR ROAD YOJNA JANKIPURAM SECTOR-D LUCKNOW</t>
  </si>
  <si>
    <t xml:space="preserve">IN301055-IN301055-10719032</t>
  </si>
  <si>
    <t xml:space="preserve">ADHPB7603G</t>
  </si>
  <si>
    <t xml:space="preserve">BHOITE</t>
  </si>
  <si>
    <t xml:space="preserve">RAHULDATTA</t>
  </si>
  <si>
    <t xml:space="preserve">DNYANDEO</t>
  </si>
  <si>
    <t xml:space="preserve">RAMBHAU</t>
  </si>
  <si>
    <t xml:space="preserve">603, AYODHYA NAGAR, A/P  VARANGAON, TAL BHUSAWAL, DIST JALGAON</t>
  </si>
  <si>
    <t xml:space="preserve">BHUSAWAL</t>
  </si>
  <si>
    <t xml:space="preserve">IN301098-IN301098-10645629</t>
  </si>
  <si>
    <t xml:space="preserve">AIHPB2462L</t>
  </si>
  <si>
    <t xml:space="preserve">BHOITEANUJARAHULDATTA</t>
  </si>
  <si>
    <t xml:space="preserve">SURESHA</t>
  </si>
  <si>
    <t xml:space="preserve">NAND</t>
  </si>
  <si>
    <t xml:space="preserve">S/O SURESHANAND SHARMA NEAR WATER TANK HANUMAN DHORA P.O. SUJANGARH</t>
  </si>
  <si>
    <t xml:space="preserve">RATANGARH</t>
  </si>
  <si>
    <t xml:space="preserve">IN301160-IN301160-30427766</t>
  </si>
  <si>
    <t xml:space="preserve">ADUPS1292F</t>
  </si>
  <si>
    <t xml:space="preserve">VIJAYLUXMISHARMA</t>
  </si>
  <si>
    <t xml:space="preserve">MANIVANNAN</t>
  </si>
  <si>
    <t xml:space="preserve">GOPALAKRISHNAN</t>
  </si>
  <si>
    <t xml:space="preserve">TECHNICIAN T V RELAY CENTRE SRI RAM NAGAR THANJAVUR</t>
  </si>
  <si>
    <t xml:space="preserve">IN301313-IN301313-21215982</t>
  </si>
  <si>
    <t xml:space="preserve">ACMPM0569Q</t>
  </si>
  <si>
    <t xml:space="preserve">SARASWATHIA</t>
  </si>
  <si>
    <t xml:space="preserve">SUBHASH</t>
  </si>
  <si>
    <t xml:space="preserve">KISHORI</t>
  </si>
  <si>
    <t xml:space="preserve">LAL KHANNA</t>
  </si>
  <si>
    <t xml:space="preserve">KHANNA BUILDING 19  CIRCULAR ROAD RANCHI RANCHI</t>
  </si>
  <si>
    <t xml:space="preserve">RANCHI</t>
  </si>
  <si>
    <t xml:space="preserve">IN301330-IN301330-17360635</t>
  </si>
  <si>
    <t xml:space="preserve">ADLPK6269M</t>
  </si>
  <si>
    <t xml:space="preserve">AMANKHANNA</t>
  </si>
  <si>
    <t xml:space="preserve">PUNIT</t>
  </si>
  <si>
    <t xml:space="preserve">KEDAR</t>
  </si>
  <si>
    <t xml:space="preserve">NATH GUPTA</t>
  </si>
  <si>
    <t xml:space="preserve">MAGADH COLONY KURJEE  PATNA</t>
  </si>
  <si>
    <t xml:space="preserve">PATNA</t>
  </si>
  <si>
    <t xml:space="preserve">IN301330-IN301330-18940939</t>
  </si>
  <si>
    <t xml:space="preserve">AEPPK0979M</t>
  </si>
  <si>
    <t xml:space="preserve">RAJIV</t>
  </si>
  <si>
    <t xml:space="preserve">26 MIG ADA COLONY NEAR TOLL TAX TALIYERGANJ ALLAHABAD</t>
  </si>
  <si>
    <t xml:space="preserve">ALLAHABAD</t>
  </si>
  <si>
    <t xml:space="preserve">IN301330-IN301330-19607019</t>
  </si>
  <si>
    <t xml:space="preserve">AFJPC4501L</t>
  </si>
  <si>
    <t xml:space="preserve">PRABHASAXENA</t>
  </si>
  <si>
    <t xml:space="preserve">MADHULIKA</t>
  </si>
  <si>
    <t xml:space="preserve">TRIPATHI</t>
  </si>
  <si>
    <t xml:space="preserve">C 14/160  1 A A SONIA  VARNASI</t>
  </si>
  <si>
    <t xml:space="preserve">VARANASI</t>
  </si>
  <si>
    <t xml:space="preserve">IN301330-IN301330-19718405</t>
  </si>
  <si>
    <t xml:space="preserve">AANPT5297M</t>
  </si>
  <si>
    <t xml:space="preserve">SUNILKUMARTRIPATHI</t>
  </si>
  <si>
    <t xml:space="preserve">SEKHAR</t>
  </si>
  <si>
    <t xml:space="preserve">VITTALA</t>
  </si>
  <si>
    <t xml:space="preserve">SURYA</t>
  </si>
  <si>
    <t xml:space="preserve">SATYANARAYANA VITTALA</t>
  </si>
  <si>
    <t xml:space="preserve">S/O V.S.V.SATYA NARAYANA 30 B, ASHOK NAGAR  ELURU</t>
  </si>
  <si>
    <t xml:space="preserve">IN301364-IN301364-10016477</t>
  </si>
  <si>
    <t xml:space="preserve">AHFPV0517M</t>
  </si>
  <si>
    <t xml:space="preserve">LVPLATHA</t>
  </si>
  <si>
    <t xml:space="preserve">KUNJ</t>
  </si>
  <si>
    <t xml:space="preserve">BEHARI</t>
  </si>
  <si>
    <t xml:space="preserve">VERMA</t>
  </si>
  <si>
    <t xml:space="preserve">DEOLAL</t>
  </si>
  <si>
    <t xml:space="preserve">324/4 CHORANA NO1 KESHAVPURA  KOTA</t>
  </si>
  <si>
    <t xml:space="preserve">IN301549-IN301549-17999087</t>
  </si>
  <si>
    <t xml:space="preserve">AATPV3947Q</t>
  </si>
  <si>
    <t xml:space="preserve">HARENDRA</t>
  </si>
  <si>
    <t xml:space="preserve">BORAH</t>
  </si>
  <si>
    <t xml:space="preserve">BHUBON</t>
  </si>
  <si>
    <t xml:space="preserve">BALIGHAT HOUSE FLAT NO 101 BISHNURABHA NAGAR BYE LANE 1 NOONMATI NEAR NOONMATI HIGH SCHOOL GUWAHATI</t>
  </si>
  <si>
    <t xml:space="preserve">GUWAHATI</t>
  </si>
  <si>
    <t xml:space="preserve">IN301549-IN301549-33736939</t>
  </si>
  <si>
    <t xml:space="preserve">ACHPB8161G</t>
  </si>
  <si>
    <t xml:space="preserve">P SINGH</t>
  </si>
  <si>
    <t xml:space="preserve">TYPE-II-134, TTS NTPC KAHALGAON  BHAGALPUR</t>
  </si>
  <si>
    <t xml:space="preserve">BANKA</t>
  </si>
  <si>
    <t xml:space="preserve">IN301557-IN301557-21109180</t>
  </si>
  <si>
    <t xml:space="preserve">AIRPS8841E</t>
  </si>
  <si>
    <t xml:space="preserve">BABITASINGH</t>
  </si>
  <si>
    <t xml:space="preserve">VIDHYA</t>
  </si>
  <si>
    <t xml:space="preserve">TIWARY</t>
  </si>
  <si>
    <t xml:space="preserve">VILL- UTTAR GOAN( KATRA) POST- REBHA AMETHI SULTANPUR</t>
  </si>
  <si>
    <t xml:space="preserve">BANTHRA</t>
  </si>
  <si>
    <t xml:space="preserve">IN301557-IN301557-22007805</t>
  </si>
  <si>
    <t xml:space="preserve">ADMPT3654N</t>
  </si>
  <si>
    <t xml:space="preserve">MANASADEVI</t>
  </si>
  <si>
    <t xml:space="preserve">JASHWINDER</t>
  </si>
  <si>
    <t xml:space="preserve">S/ O SHRI GURUCHRAN SINGH GAURI SHANKER KATRA  MUGHALSARAI</t>
  </si>
  <si>
    <t xml:space="preserve">MOGHALSARAI</t>
  </si>
  <si>
    <t xml:space="preserve">IN301557-IN301557-22014515</t>
  </si>
  <si>
    <t xml:space="preserve">AADHJ6104R</t>
  </si>
  <si>
    <t xml:space="preserve">SRIVASTAVA</t>
  </si>
  <si>
    <t xml:space="preserve">SWAMI</t>
  </si>
  <si>
    <t xml:space="preserve">5/49 VINAY KHAND GOMTI NAGAR LUCKNOW</t>
  </si>
  <si>
    <t xml:space="preserve">IN301557-IN301557-22031039</t>
  </si>
  <si>
    <t xml:space="preserve">BIEPS9102E</t>
  </si>
  <si>
    <t xml:space="preserve">RUCHI</t>
  </si>
  <si>
    <t xml:space="preserve">VILL - MAJHAWA POST- MAJHAWA  MIRZAPUR</t>
  </si>
  <si>
    <t xml:space="preserve">MIRZAPUR</t>
  </si>
  <si>
    <t xml:space="preserve">IN301557-IN301557-22166685</t>
  </si>
  <si>
    <t xml:space="preserve">BRVPS8287G</t>
  </si>
  <si>
    <t xml:space="preserve">CHANDRADHAR</t>
  </si>
  <si>
    <t xml:space="preserve">DINESH</t>
  </si>
  <si>
    <t xml:space="preserve">SABBERWAL</t>
  </si>
  <si>
    <t xml:space="preserve">LAXMI</t>
  </si>
  <si>
    <t xml:space="preserve">LOCO SHED   MORADABAD</t>
  </si>
  <si>
    <t xml:space="preserve">UTTARAKHAND</t>
  </si>
  <si>
    <t xml:space="preserve">IN301557-IN301557-22186197</t>
  </si>
  <si>
    <t xml:space="preserve">BQAPS4986E</t>
  </si>
  <si>
    <t xml:space="preserve">KUMARI</t>
  </si>
  <si>
    <t xml:space="preserve">BALESHWAR</t>
  </si>
  <si>
    <t xml:space="preserve">MAHATAMA GANDHI NAGAR BZR. SAMITI RD  BUXAR</t>
  </si>
  <si>
    <t xml:space="preserve">BUXAR</t>
  </si>
  <si>
    <t xml:space="preserve">IN301557-IN301557-22229752</t>
  </si>
  <si>
    <t xml:space="preserve">AWUPK2720K</t>
  </si>
  <si>
    <t xml:space="preserve">ARVINDKUMAR</t>
  </si>
  <si>
    <t xml:space="preserve">VINU</t>
  </si>
  <si>
    <t xml:space="preserve">GANESAN</t>
  </si>
  <si>
    <t xml:space="preserve">12 GANGA KAVERI ST KEELKATTALAI CHENNAI CHENNAI</t>
  </si>
  <si>
    <t xml:space="preserve">CHENNAI</t>
  </si>
  <si>
    <t xml:space="preserve">IN301604-IN301604-10477883</t>
  </si>
  <si>
    <t xml:space="preserve">AIWPG8013D</t>
  </si>
  <si>
    <t xml:space="preserve">VIJAYA</t>
  </si>
  <si>
    <t xml:space="preserve">KRISHNAN</t>
  </si>
  <si>
    <t xml:space="preserve">D</t>
  </si>
  <si>
    <t xml:space="preserve">DHARMALINGAMS</t>
  </si>
  <si>
    <t xml:space="preserve">J2,RAVIMURUGANAKSHAYA APPARTMENTS JAYANAGAR 3RD CROSS VADAVALLI COIMBATORE</t>
  </si>
  <si>
    <t xml:space="preserve">IN301637-IN301637-40250465</t>
  </si>
  <si>
    <t xml:space="preserve">AANPV5348K</t>
  </si>
  <si>
    <t xml:space="preserve">FEROZE</t>
  </si>
  <si>
    <t xml:space="preserve">KMOHAMMED</t>
  </si>
  <si>
    <t xml:space="preserve">KUNNATHAYIL HOUSE P.O PUNNAYUR THRISSUR</t>
  </si>
  <si>
    <t xml:space="preserve">OTTAPALAM</t>
  </si>
  <si>
    <t xml:space="preserve">IN301637-IN301637-40495972</t>
  </si>
  <si>
    <t xml:space="preserve">AEFPV8885H</t>
  </si>
  <si>
    <t xml:space="preserve">JASBIR</t>
  </si>
  <si>
    <t xml:space="preserve">SINGH ARORA</t>
  </si>
  <si>
    <t xml:space="preserve">8/149 RAMESH NAGAR  NEW DELHI</t>
  </si>
  <si>
    <t xml:space="preserve">IN301670-IN301670-10111110</t>
  </si>
  <si>
    <t xml:space="preserve">AIUPA3871D</t>
  </si>
  <si>
    <t xml:space="preserve">DEEPAKARORA</t>
  </si>
  <si>
    <t xml:space="preserve">KUMARMR</t>
  </si>
  <si>
    <t xml:space="preserve">RUDRAPPA</t>
  </si>
  <si>
    <t xml:space="preserve">SHETRU</t>
  </si>
  <si>
    <t xml:space="preserve">VETERINARY OFFICER VETERINARY  HOSPITAL BHARATHI STREET, SRINGERI CHIKMAGALUR DIST</t>
  </si>
  <si>
    <t xml:space="preserve">KOPPA</t>
  </si>
  <si>
    <t xml:space="preserve">IN301696-IN301696-10186110</t>
  </si>
  <si>
    <t xml:space="preserve">AMWPM3484C</t>
  </si>
  <si>
    <t xml:space="preserve">VERONICA</t>
  </si>
  <si>
    <t xml:space="preserve">RODRIGUES</t>
  </si>
  <si>
    <t xml:space="preserve">CHARLES</t>
  </si>
  <si>
    <t xml:space="preserve">BENNIS</t>
  </si>
  <si>
    <t xml:space="preserve">W/O RONALD RODRIGUES KALASHESHWARA NAGARA MAVINKERE MUDIGERE TALUK KALASA CHIKMAGALUR</t>
  </si>
  <si>
    <t xml:space="preserve">CHIKMAGALURE</t>
  </si>
  <si>
    <t xml:space="preserve">IN301696-IN301696-10356950</t>
  </si>
  <si>
    <t xml:space="preserve">AEXPV9687D</t>
  </si>
  <si>
    <t xml:space="preserve">SHARMLA</t>
  </si>
  <si>
    <t xml:space="preserve">BUDDHU</t>
  </si>
  <si>
    <t xml:space="preserve">LIG 110 KALINDI PURAM  ALLAHABAD</t>
  </si>
  <si>
    <t xml:space="preserve">IN301696-IN301696-11164329</t>
  </si>
  <si>
    <t xml:space="preserve">AVPPS0771A</t>
  </si>
  <si>
    <t xml:space="preserve">RAJNISHARMA</t>
  </si>
  <si>
    <t xml:space="preserve">RAVI</t>
  </si>
  <si>
    <t xml:space="preserve">CHANDRAN</t>
  </si>
  <si>
    <t xml:space="preserve">PALANISAMY</t>
  </si>
  <si>
    <t xml:space="preserve">5/856-A VALLALAR STREET N G O 'B' COLONY SANKARANKOIL TIRUNELVELI</t>
  </si>
  <si>
    <t xml:space="preserve">TIRUNELVELI</t>
  </si>
  <si>
    <t xml:space="preserve">IN301774-IN301774-10310964</t>
  </si>
  <si>
    <t xml:space="preserve">AIVPR1047F</t>
  </si>
  <si>
    <t xml:space="preserve">BSUBBULAKSHMI</t>
  </si>
  <si>
    <t xml:space="preserve">SUCHITA</t>
  </si>
  <si>
    <t xml:space="preserve">BAUSKAR</t>
  </si>
  <si>
    <t xml:space="preserve">PANDURAG</t>
  </si>
  <si>
    <t xml:space="preserve">92  GF AZAD NAGAR DEWAS ROAD UJJAN</t>
  </si>
  <si>
    <t xml:space="preserve">UJJAIN</t>
  </si>
  <si>
    <t xml:space="preserve">IN301774-IN301774-10425554</t>
  </si>
  <si>
    <t xml:space="preserve">AKCPB3334L</t>
  </si>
  <si>
    <t xml:space="preserve">AVINASHBAUSKAR</t>
  </si>
  <si>
    <t xml:space="preserve">CHOWDHARY</t>
  </si>
  <si>
    <t xml:space="preserve">TUFAIL</t>
  </si>
  <si>
    <t xml:space="preserve">WARIS</t>
  </si>
  <si>
    <t xml:space="preserve">AZEEM</t>
  </si>
  <si>
    <t xml:space="preserve">A 5 SUROOR APARTMENT NEAR BARI MASJID SIR SYED NAGAR ALIGARH</t>
  </si>
  <si>
    <t xml:space="preserve">IN301774-IN301774-10634169</t>
  </si>
  <si>
    <t xml:space="preserve">AAOPW7187L</t>
  </si>
  <si>
    <t xml:space="preserve">ABIDATUFAIL</t>
  </si>
  <si>
    <t xml:space="preserve">CHANMUGASUNDARAM</t>
  </si>
  <si>
    <t xml:space="preserve">NO 223 J N STREET  PONDICHERRY</t>
  </si>
  <si>
    <t xml:space="preserve">PONDICHERRY</t>
  </si>
  <si>
    <t xml:space="preserve">IN301774-IN301774-11688023</t>
  </si>
  <si>
    <t xml:space="preserve">AQAPM4135G</t>
  </si>
  <si>
    <t xml:space="preserve">MOHAMMED</t>
  </si>
  <si>
    <t xml:space="preserve">HABIB</t>
  </si>
  <si>
    <t xml:space="preserve">HANIF</t>
  </si>
  <si>
    <t xml:space="preserve">421 SECTOR B K K NAGAR KOLAR ROAD SARVDHARAM COLONY BHOPAL</t>
  </si>
  <si>
    <t xml:space="preserve">IN301774-IN301774-11834631</t>
  </si>
  <si>
    <t xml:space="preserve">AOHPK6459G</t>
  </si>
  <si>
    <t xml:space="preserve">KEHKESHANHABIBKHAN</t>
  </si>
  <si>
    <t xml:space="preserve">JAYANT</t>
  </si>
  <si>
    <t xml:space="preserve">BHANUDASRAO</t>
  </si>
  <si>
    <t xml:space="preserve">KULKARNI</t>
  </si>
  <si>
    <t xml:space="preserve">TULSIRAMPANT</t>
  </si>
  <si>
    <t xml:space="preserve">SHUBHANGI MITRANAGAR  LATUR</t>
  </si>
  <si>
    <t xml:space="preserve">LATUR</t>
  </si>
  <si>
    <t xml:space="preserve">IN301774-IN301774-14260656</t>
  </si>
  <si>
    <t xml:space="preserve">ABVPK4392F</t>
  </si>
  <si>
    <t xml:space="preserve">MEENAJAYANTKULKARNI</t>
  </si>
  <si>
    <t xml:space="preserve">RANBIR</t>
  </si>
  <si>
    <t xml:space="preserve">JOGINDER</t>
  </si>
  <si>
    <t xml:space="preserve">VILL DASMAL PO BALOH  HAMIRPUR</t>
  </si>
  <si>
    <t xml:space="preserve">HIMACHAL PRADESH</t>
  </si>
  <si>
    <t xml:space="preserve">HAMIRPUR</t>
  </si>
  <si>
    <t xml:space="preserve">IN301774-IN301774-14926409</t>
  </si>
  <si>
    <t xml:space="preserve">ATXPS7602Q</t>
  </si>
  <si>
    <t xml:space="preserve">ANJANASINGH</t>
  </si>
  <si>
    <t xml:space="preserve">RANJIT</t>
  </si>
  <si>
    <t xml:space="preserve">VILL BHIKHANI BIGHA PO ONDA PS SARE NALANDA</t>
  </si>
  <si>
    <t xml:space="preserve">BIHARSHARIF</t>
  </si>
  <si>
    <t xml:space="preserve">IN301774-IN301774-15589958</t>
  </si>
  <si>
    <t xml:space="preserve">BCUPP5956P</t>
  </si>
  <si>
    <t xml:space="preserve">ARCHANALATA</t>
  </si>
  <si>
    <t xml:space="preserve">SANDEEP</t>
  </si>
  <si>
    <t xml:space="preserve">DARSHAN</t>
  </si>
  <si>
    <t xml:space="preserve">VPO FARIDPUR TEHSIL GAHRAUNDA  KARNAL</t>
  </si>
  <si>
    <t xml:space="preserve">PANIPAT</t>
  </si>
  <si>
    <t xml:space="preserve">IN301774-IN301774-16653585</t>
  </si>
  <si>
    <t xml:space="preserve">AVLPK1808J</t>
  </si>
  <si>
    <t xml:space="preserve">SANTHOSH</t>
  </si>
  <si>
    <t xml:space="preserve">BALAKRISHNAN</t>
  </si>
  <si>
    <t xml:space="preserve">KOZHAKKATTIL HOUSE PAYYAMPALLY P O NILAMBUR, MALAPPURAM KERALA</t>
  </si>
  <si>
    <t xml:space="preserve">IN301895-IN301895-10070226</t>
  </si>
  <si>
    <t xml:space="preserve">ASHPS3245C</t>
  </si>
  <si>
    <t xml:space="preserve">SHIMNAK</t>
  </si>
  <si>
    <t xml:space="preserve">VENKATESH</t>
  </si>
  <si>
    <t xml:space="preserve">KANDASAMY</t>
  </si>
  <si>
    <t xml:space="preserve">NO 1/51 PUDUCHATRAM P O  NAMAKKAL, TAMILNADU</t>
  </si>
  <si>
    <t xml:space="preserve">NAMAKKAL</t>
  </si>
  <si>
    <t xml:space="preserve">IN301895-IN301895-10497249</t>
  </si>
  <si>
    <t xml:space="preserve">AFKPV6911J</t>
  </si>
  <si>
    <t xml:space="preserve">BIBIN</t>
  </si>
  <si>
    <t xml:space="preserve">GEORGE</t>
  </si>
  <si>
    <t xml:space="preserve">J</t>
  </si>
  <si>
    <t xml:space="preserve">KANIAMKUNNEL VELLIKULAM P O  KOTTAYAM, KERALA</t>
  </si>
  <si>
    <t xml:space="preserve">PALAI</t>
  </si>
  <si>
    <t xml:space="preserve">IN301895-IN301895-11004982</t>
  </si>
  <si>
    <t xml:space="preserve">AOFPB1448E</t>
  </si>
  <si>
    <t xml:space="preserve">AGGARWAL</t>
  </si>
  <si>
    <t xml:space="preserve">KASHMIRILAL</t>
  </si>
  <si>
    <t xml:space="preserve">B/A 273 TAGORE GARDEN  NEW DELHI</t>
  </si>
  <si>
    <t xml:space="preserve">IN301959-IN301959-10054517</t>
  </si>
  <si>
    <t xml:space="preserve">AGPPA7716E</t>
  </si>
  <si>
    <t xml:space="preserve">AMITAGGARWAL</t>
  </si>
  <si>
    <t xml:space="preserve">RAMADHAR</t>
  </si>
  <si>
    <t xml:space="preserve">MISHRILAL</t>
  </si>
  <si>
    <t xml:space="preserve">E/25, PRAKASH NAGAR, PATHROTA,  ITARSI (M.P.)</t>
  </si>
  <si>
    <t xml:space="preserve">IN301983-IN301983-10118508</t>
  </si>
  <si>
    <t xml:space="preserve">AADPY0457C</t>
  </si>
  <si>
    <t xml:space="preserve">PRIYANSHYADAV</t>
  </si>
  <si>
    <t xml:space="preserve">GAURAV</t>
  </si>
  <si>
    <t xml:space="preserve">BABA KAPOOR KI GALI,   GOHAD (M.P.)</t>
  </si>
  <si>
    <t xml:space="preserve">BHIND</t>
  </si>
  <si>
    <t xml:space="preserve">IN301983-IN301983-10642668</t>
  </si>
  <si>
    <t xml:space="preserve">AIPPG4758C</t>
  </si>
  <si>
    <t xml:space="preserve">NIDHIGUPTA</t>
  </si>
  <si>
    <t xml:space="preserve">DAXA</t>
  </si>
  <si>
    <t xml:space="preserve">SATISHKUMAR</t>
  </si>
  <si>
    <t xml:space="preserve">SHRIMALI</t>
  </si>
  <si>
    <t xml:space="preserve">217, NARAYANKUNJ VIHAR TULSHIDHAM ZADESHWAR ROAD BHARUCH</t>
  </si>
  <si>
    <t xml:space="preserve">BHARUCH</t>
  </si>
  <si>
    <t xml:space="preserve">IN301991-IN301991-10648496</t>
  </si>
  <si>
    <t xml:space="preserve">BFCPS0166P</t>
  </si>
  <si>
    <t xml:space="preserve">VIKRAMSINH</t>
  </si>
  <si>
    <t xml:space="preserve">PRATAPSINH</t>
  </si>
  <si>
    <t xml:space="preserve">JADEJA</t>
  </si>
  <si>
    <t xml:space="preserve">UMIYAPARK SOCIETY OPP. JESING BHUDAR  LIMBDI</t>
  </si>
  <si>
    <t xml:space="preserve">SURENDRANAGAR</t>
  </si>
  <si>
    <t xml:space="preserve">IN301991-IN301991-10697855</t>
  </si>
  <si>
    <t xml:space="preserve">ADSPJ7299K</t>
  </si>
  <si>
    <t xml:space="preserve">MACHAIAH</t>
  </si>
  <si>
    <t xml:space="preserve">THIMMAIAH</t>
  </si>
  <si>
    <t xml:space="preserve">97 A BENGOOR VILLAGE MADIKERI KODAGU</t>
  </si>
  <si>
    <t xml:space="preserve">THUMBASOGE</t>
  </si>
  <si>
    <t xml:space="preserve">IN302148-IN302148-10722829</t>
  </si>
  <si>
    <t xml:space="preserve">AODPM7574A</t>
  </si>
  <si>
    <t xml:space="preserve">MMMUTHAMMA</t>
  </si>
  <si>
    <t xml:space="preserve">S LOKGANAYAGAN</t>
  </si>
  <si>
    <t xml:space="preserve">SUNDARARAJU</t>
  </si>
  <si>
    <t xml:space="preserve">5/246, SRIRANGAN STREET-5 KONDALAMPATTI SALEM</t>
  </si>
  <si>
    <t xml:space="preserve">IN302201-IN302201-10704544</t>
  </si>
  <si>
    <t xml:space="preserve">ADEPL7882L</t>
  </si>
  <si>
    <t xml:space="preserve">ARIF</t>
  </si>
  <si>
    <t xml:space="preserve">AZIZ</t>
  </si>
  <si>
    <t xml:space="preserve">MUJAWAR</t>
  </si>
  <si>
    <t xml:space="preserve">BALU</t>
  </si>
  <si>
    <t xml:space="preserve">SHANIWAR PETH BAGWAN GALLI BEHIND BARAIMAN DARGAH MIRAJ DIST-SANGLI</t>
  </si>
  <si>
    <t xml:space="preserve">MIRAJ</t>
  </si>
  <si>
    <t xml:space="preserve">IN302201-IN302201-10713378</t>
  </si>
  <si>
    <t xml:space="preserve">AMHPM8548C</t>
  </si>
  <si>
    <t xml:space="preserve">KRISHNAMURTHY</t>
  </si>
  <si>
    <t xml:space="preserve">No 66 Ganigarapalya Thalagattapura P Kanakapura Road Bangalore</t>
  </si>
  <si>
    <t xml:space="preserve">IN302236-IN302236-11219246</t>
  </si>
  <si>
    <t xml:space="preserve">AORPK7863E</t>
  </si>
  <si>
    <t xml:space="preserve">KARTAR</t>
  </si>
  <si>
    <t xml:space="preserve">RATTAN</t>
  </si>
  <si>
    <t xml:space="preserve">Vill Bhebar Teh Barsar Po Karsai  Dist Hamirpur H P</t>
  </si>
  <si>
    <t xml:space="preserve">IN302236-IN302236-11409466</t>
  </si>
  <si>
    <t xml:space="preserve">ARVPS8447D</t>
  </si>
  <si>
    <t xml:space="preserve">NITIN</t>
  </si>
  <si>
    <t xml:space="preserve">CHAHAL</t>
  </si>
  <si>
    <t xml:space="preserve">RAJBIR</t>
  </si>
  <si>
    <t xml:space="preserve">H N 279 Sector 1 , Rohtak</t>
  </si>
  <si>
    <t xml:space="preserve">ROHTAK</t>
  </si>
  <si>
    <t xml:space="preserve">IN302236-IN302236-12303384</t>
  </si>
  <si>
    <t xml:space="preserve">ANKPC1308C</t>
  </si>
  <si>
    <t xml:space="preserve">RAJBIRSINGHCHAHAL</t>
  </si>
  <si>
    <t xml:space="preserve">OJASWITA</t>
  </si>
  <si>
    <t xml:space="preserve">KARANDIKAR</t>
  </si>
  <si>
    <t xml:space="preserve">VITTHALRAO</t>
  </si>
  <si>
    <t xml:space="preserve">H NO 5 6 17 USHA NIWAS, OPP SANT EKNATH RANG MANDIR, NEW ASMANPURA, AURANGABAD</t>
  </si>
  <si>
    <t xml:space="preserve">AURANGABAD</t>
  </si>
  <si>
    <t xml:space="preserve">IN302269-IN302269-10147773</t>
  </si>
  <si>
    <t xml:space="preserve">ARLPK0124H</t>
  </si>
  <si>
    <t xml:space="preserve">PADAMAJAASHOKKARANDIKAR</t>
  </si>
  <si>
    <t xml:space="preserve">APARNAASHOKKARANDIKAR</t>
  </si>
  <si>
    <t xml:space="preserve">MADHUSUDHANA</t>
  </si>
  <si>
    <t xml:space="preserve">BEERAM</t>
  </si>
  <si>
    <t xml:space="preserve">ESWARA</t>
  </si>
  <si>
    <t xml:space="preserve">D. NO. 8- 2-293/D/16/1, INDIRA NAGAR, BANJARA HILLS, HYDERABAD</t>
  </si>
  <si>
    <t xml:space="preserve">IN302269-IN302269-10733583</t>
  </si>
  <si>
    <t xml:space="preserve">AGGPB3097G</t>
  </si>
  <si>
    <t xml:space="preserve">KASIREDDY</t>
  </si>
  <si>
    <t xml:space="preserve">SOMIREDDY</t>
  </si>
  <si>
    <t xml:space="preserve">8-44-29/1 B, TRISHUL VILLA, FLATNO-502, VIDYANAGAR, 3RD LANE, OLD CBI DOWN, VISAKHAPATNAM</t>
  </si>
  <si>
    <t xml:space="preserve">IN302269-IN302269-10805612</t>
  </si>
  <si>
    <t xml:space="preserve">AJOPK5730C</t>
  </si>
  <si>
    <t xml:space="preserve">KMARYUSHARANI</t>
  </si>
  <si>
    <t xml:space="preserve">CHANDRABHAN</t>
  </si>
  <si>
    <t xml:space="preserve">MANGALAM, C-201, THAKUR COMPLEX, KANDIVALI EAST, MUMBAI</t>
  </si>
  <si>
    <t xml:space="preserve">IN302269-IN302269-11750110</t>
  </si>
  <si>
    <t xml:space="preserve">BHAPS2899K</t>
  </si>
  <si>
    <t xml:space="preserve">PUTHUPARAMBIL</t>
  </si>
  <si>
    <t xml:space="preserve">CHITRA CO OP HSG SOCIETY, NAVYUG NGR FLAT NO. B110, 1ST FLOOR DIWANMAN DIST THANE, VASAI WEST MAHARASHTRA</t>
  </si>
  <si>
    <t xml:space="preserve">IN302269-IN302269-11791096</t>
  </si>
  <si>
    <t xml:space="preserve">AKGPG2674L</t>
  </si>
  <si>
    <t xml:space="preserve">ANCYMANOJ</t>
  </si>
  <si>
    <t xml:space="preserve">DIVATE</t>
  </si>
  <si>
    <t xml:space="preserve">A/P MAYANI ROAD YESHWANTNAGAR VITA VITA MAHARASHTRA INDIA</t>
  </si>
  <si>
    <t xml:space="preserve">SATARA</t>
  </si>
  <si>
    <t xml:space="preserve">IN302269-IN302269-12321490</t>
  </si>
  <si>
    <t xml:space="preserve">AKSPD5886F</t>
  </si>
  <si>
    <t xml:space="preserve">RANJANANITINDIVATE</t>
  </si>
  <si>
    <t xml:space="preserve">VARINDER</t>
  </si>
  <si>
    <t xml:space="preserve">KAUR</t>
  </si>
  <si>
    <t xml:space="preserve">B 20 GF BLOCK B NEW KRISHNA PARK VIKAS PURI DELHI DELHI INDIA</t>
  </si>
  <si>
    <t xml:space="preserve">IN302269-IN302269-13503047</t>
  </si>
  <si>
    <t xml:space="preserve">AHHPK4692E</t>
  </si>
  <si>
    <t xml:space="preserve">HARCHARANSINGH</t>
  </si>
  <si>
    <t xml:space="preserve">PERMALREDDY</t>
  </si>
  <si>
    <t xml:space="preserve">NO 29/2 7TH CROSS JAIN TEMPLE STREET MAGADI ROAD BANGALORE KARNATAKA INDIA</t>
  </si>
  <si>
    <t xml:space="preserve">IN302269-IN302269-14033332</t>
  </si>
  <si>
    <t xml:space="preserve">AIWPR3492F</t>
  </si>
  <si>
    <t xml:space="preserve">TIRUPATHI</t>
  </si>
  <si>
    <t xml:space="preserve">HANUMANTHA</t>
  </si>
  <si>
    <t xml:space="preserve">JYOTHI COLONY PLOT NO 5 KAKAGUDA SECUNDERABAD</t>
  </si>
  <si>
    <t xml:space="preserve">IN302324-IN302324-10327054</t>
  </si>
  <si>
    <t xml:space="preserve">AFGPC8825E</t>
  </si>
  <si>
    <t xml:space="preserve">CSAMATHAREDDYGRANDDAUGHTER</t>
  </si>
  <si>
    <t xml:space="preserve">KOTHURI</t>
  </si>
  <si>
    <t xml:space="preserve">RAMA</t>
  </si>
  <si>
    <t xml:space="preserve">SREEMANNARAYANA</t>
  </si>
  <si>
    <t xml:space="preserve">27-73/2 RAMANNAPET ROAD PERUMALA VEERAIAH COMPLEX NEHRUNAGAR, NANDIGAMA, KRISHNA DIST</t>
  </si>
  <si>
    <t xml:space="preserve">NANDIGAMA</t>
  </si>
  <si>
    <t xml:space="preserve">IN302324-IN302324-10454012</t>
  </si>
  <si>
    <t xml:space="preserve">AJPPR5720G</t>
  </si>
  <si>
    <t xml:space="preserve">LAKSHMISAROJINIWIFE</t>
  </si>
  <si>
    <t xml:space="preserve">SURA</t>
  </si>
  <si>
    <t xml:space="preserve">LAXMINARASA PURAM G MAMIDADA  EAST GODAVARI DIST</t>
  </si>
  <si>
    <t xml:space="preserve">MANDA PETA</t>
  </si>
  <si>
    <t xml:space="preserve">IN302324-IN302324-10711159</t>
  </si>
  <si>
    <t xml:space="preserve">ANXPM8867B</t>
  </si>
  <si>
    <t xml:space="preserve">MSURAREDDYFATHER</t>
  </si>
  <si>
    <t xml:space="preserve">VIPRANARAYANA</t>
  </si>
  <si>
    <t xml:space="preserve">BAPANAPALI</t>
  </si>
  <si>
    <t xml:space="preserve">HOUSE NO 17-196 RAMANAGAR DESAIPETA, VETAPALEM PRAKASAM DISTRICT</t>
  </si>
  <si>
    <t xml:space="preserve">CHIRALA</t>
  </si>
  <si>
    <t xml:space="preserve">IN302324-IN302324-10908130</t>
  </si>
  <si>
    <t xml:space="preserve">AKKPB0246P</t>
  </si>
  <si>
    <t xml:space="preserve">BSUNEETHADEVIWIFE</t>
  </si>
  <si>
    <t xml:space="preserve">PITTA</t>
  </si>
  <si>
    <t xml:space="preserve">RAMANA</t>
  </si>
  <si>
    <t xml:space="preserve">TRIMURTHULU</t>
  </si>
  <si>
    <t xml:space="preserve">H.NO.2-197 NEW COLONY RAVIVALASA,TEKKALI SRIKAKULAM</t>
  </si>
  <si>
    <t xml:space="preserve">TEKKALI</t>
  </si>
  <si>
    <t xml:space="preserve">IN302324-IN302324-10913246</t>
  </si>
  <si>
    <t xml:space="preserve">AQXPP0977E</t>
  </si>
  <si>
    <t xml:space="preserve">PSAVITRIWIFE</t>
  </si>
  <si>
    <t xml:space="preserve">SUDESH</t>
  </si>
  <si>
    <t xml:space="preserve">BHUPATRAO</t>
  </si>
  <si>
    <t xml:space="preserve">NARLAWAR</t>
  </si>
  <si>
    <t xml:space="preserve">H NO 101 NEAR JILLA P PRATHAMIK SCHOOL PO PATANBORI(M S), TQ KELAPUR DIST YAVATMAL (M S)</t>
  </si>
  <si>
    <t xml:space="preserve">YEOTMAL</t>
  </si>
  <si>
    <t xml:space="preserve">IN302324-IN302324-10965880</t>
  </si>
  <si>
    <t xml:space="preserve">AESPN7000F</t>
  </si>
  <si>
    <t xml:space="preserve">SRILATHANARLAWARWIFE</t>
  </si>
  <si>
    <t xml:space="preserve">SOLOMON</t>
  </si>
  <si>
    <t xml:space="preserve">SUBBADASU</t>
  </si>
  <si>
    <t xml:space="preserve">HOUSE NO -3-340/5,PADMAVATHI NILAYAM NEAR PIPES COMPANY POLAKAMPADU VILLAGE, TADEPALLI GUNTUR</t>
  </si>
  <si>
    <t xml:space="preserve">MANGALAGIRI</t>
  </si>
  <si>
    <t xml:space="preserve">IN302324-IN302324-11051343</t>
  </si>
  <si>
    <t xml:space="preserve">ANHPM9067H</t>
  </si>
  <si>
    <t xml:space="preserve">KRAMYAKRISHNAWIFE</t>
  </si>
  <si>
    <t xml:space="preserve">ANJALI</t>
  </si>
  <si>
    <t xml:space="preserve">CHAUHAN</t>
  </si>
  <si>
    <t xml:space="preserve">A-97,KANKARBAG KANKARBAG HOUSING COLONY ANCHAL- PATNA SADAR PATNA (BIHAR)</t>
  </si>
  <si>
    <t xml:space="preserve">IN302453-IN302453-10071287</t>
  </si>
  <si>
    <t xml:space="preserve">AJKPC2618K</t>
  </si>
  <si>
    <t xml:space="preserve">RAHULKUMAR</t>
  </si>
  <si>
    <t xml:space="preserve">TULSI</t>
  </si>
  <si>
    <t xml:space="preserve">BAG</t>
  </si>
  <si>
    <t xml:space="preserve">SUJIT</t>
  </si>
  <si>
    <t xml:space="preserve">STREET NO- 37 QUARTERS NO- 8/4B POST- CHITTARANJAN DIST- BURDWAN</t>
  </si>
  <si>
    <t xml:space="preserve">BURDWAN</t>
  </si>
  <si>
    <t xml:space="preserve">IN302496-IN302496-10045146</t>
  </si>
  <si>
    <t xml:space="preserve">AKLPB6429K</t>
  </si>
  <si>
    <t xml:space="preserve">SUJITKUMARBAG</t>
  </si>
  <si>
    <t xml:space="preserve">POORNIMA</t>
  </si>
  <si>
    <t xml:space="preserve">POTHRAJ</t>
  </si>
  <si>
    <t xml:space="preserve">MAMBALLI</t>
  </si>
  <si>
    <t xml:space="preserve">KARIGEGOWDA</t>
  </si>
  <si>
    <t xml:space="preserve">32 RAJ MAHAL 1ST CROSS 4TH BLOCK JAYALAKSHMIPURAM MYSORE KARNATAKA,INDIA</t>
  </si>
  <si>
    <t xml:space="preserve">MYSORE</t>
  </si>
  <si>
    <t xml:space="preserve">IN302679-IN302679-36845784</t>
  </si>
  <si>
    <t xml:space="preserve">ARPPP6781P</t>
  </si>
  <si>
    <t xml:space="preserve">BIBHA</t>
  </si>
  <si>
    <t xml:space="preserve">BINAY</t>
  </si>
  <si>
    <t xml:space="preserve">RAJAK</t>
  </si>
  <si>
    <t xml:space="preserve">H NO 7043 MOHALLA SEKATAR 4EF MAKAN PO SECTOR 4 PS SECTOR 4 BOKARO JHARKHAND,INDIA</t>
  </si>
  <si>
    <t xml:space="preserve">IN302679-IN302679-39737019</t>
  </si>
  <si>
    <t xml:space="preserve">BINPR8379F</t>
  </si>
  <si>
    <t xml:space="preserve">DIVYA</t>
  </si>
  <si>
    <t xml:space="preserve">KANNAPPAN</t>
  </si>
  <si>
    <t xml:space="preserve">No 13/1049 Jeevan Bhima Nagar Anna Nagar (W) Chennai</t>
  </si>
  <si>
    <t xml:space="preserve">IN302814-IN302814-10809672</t>
  </si>
  <si>
    <t xml:space="preserve">ASOPD3529M</t>
  </si>
  <si>
    <t xml:space="preserve">VIJAYAKUMAR</t>
  </si>
  <si>
    <t xml:space="preserve">KUPPUSAMY</t>
  </si>
  <si>
    <t xml:space="preserve">No 1/7A, 9th Cross Street Vengateswara Nagar Ramapuram Chennai</t>
  </si>
  <si>
    <t xml:space="preserve">IN302814-IN302814-10977767</t>
  </si>
  <si>
    <t xml:space="preserve">ALPPV6672F</t>
  </si>
  <si>
    <t xml:space="preserve">MURALIKRISHNA</t>
  </si>
  <si>
    <t xml:space="preserve">GANGAIAH</t>
  </si>
  <si>
    <t xml:space="preserve">7-106 NAGALA PURI GATTU PULLAMPET POST KADAPA DIST, ANDHRA PRADESH</t>
  </si>
  <si>
    <t xml:space="preserve">RAJAMPET</t>
  </si>
  <si>
    <t xml:space="preserve">IN302863-IN302863-10011597</t>
  </si>
  <si>
    <t xml:space="preserve">AEYPN8976L</t>
  </si>
  <si>
    <t xml:space="preserve">NOOKALARASHIDA</t>
  </si>
  <si>
    <t xml:space="preserve">DEB</t>
  </si>
  <si>
    <t xml:space="preserve">RANJAN</t>
  </si>
  <si>
    <t xml:space="preserve">JANA</t>
  </si>
  <si>
    <t xml:space="preserve">SUDHANSHU</t>
  </si>
  <si>
    <t xml:space="preserve">VILL AND P.O.- SRIKRISHNAPUR VIA - MATH CHANDIPUR DIST- PURBA MEDINIPUR WEST BENGAL</t>
  </si>
  <si>
    <t xml:space="preserve">IN302898-IN302898-10058594</t>
  </si>
  <si>
    <t xml:space="preserve">AGEPJ3544N</t>
  </si>
  <si>
    <t xml:space="preserve">MADHUCHHANDAJANAMAITY</t>
  </si>
  <si>
    <t xml:space="preserve">KISHORKUMAR</t>
  </si>
  <si>
    <t xml:space="preserve">PARMAR</t>
  </si>
  <si>
    <t xml:space="preserve">A 104 SHREEDHAR APP SWASTIK PARK ALTHAN ROAD BHATAR SHREERAM MARBAL SURAT</t>
  </si>
  <si>
    <t xml:space="preserve">IN303028-IN303028-54154147</t>
  </si>
  <si>
    <t xml:space="preserve">ADSPP4812C</t>
  </si>
  <si>
    <t xml:space="preserve">GARSE</t>
  </si>
  <si>
    <t xml:space="preserve">NIMBA</t>
  </si>
  <si>
    <t xml:space="preserve">H NO 3788 3 B 30 1 GANESH NAGAR FAIZPUR TAL YAVAL DIST JALGAON</t>
  </si>
  <si>
    <t xml:space="preserve">IN303116-IN303116-10132959</t>
  </si>
  <si>
    <t xml:space="preserve">AEUPG5877M</t>
  </si>
  <si>
    <t xml:space="preserve">JITENDRABHASKARGARSE</t>
  </si>
  <si>
    <t xml:space="preserve">C - 124 BESIDE GURU MEDICAL SECTOR 1 DEVENDER NAGAR CHATTISGARH RAIPUR</t>
  </si>
  <si>
    <t xml:space="preserve">IN303116-IN303116-10142003</t>
  </si>
  <si>
    <t xml:space="preserve">AGPPJ6474Q</t>
  </si>
  <si>
    <t xml:space="preserve">NARKHEDE</t>
  </si>
  <si>
    <t xml:space="preserve">RAMAKANT</t>
  </si>
  <si>
    <t xml:space="preserve">ANAND SOCIETY MALKAPUR MALKAPUR MALKAPUR</t>
  </si>
  <si>
    <t xml:space="preserve">BULDANA</t>
  </si>
  <si>
    <t xml:space="preserve">IN303116-IN303116-10394590</t>
  </si>
  <si>
    <t xml:space="preserve">AHZPN5573F</t>
  </si>
  <si>
    <t xml:space="preserve">AKNARKHEDE</t>
  </si>
  <si>
    <t xml:space="preserve">PRASANA</t>
  </si>
  <si>
    <t xml:space="preserve">FF 5 SRI ARUNACHALA NIVAS RAMANI BALAJI APARTMENTS NEAR CHETTY STREET BUS STOP COIMBATORE</t>
  </si>
  <si>
    <t xml:space="preserve">IN303116-IN303116-10744174</t>
  </si>
  <si>
    <t xml:space="preserve">ACWPL9041Q</t>
  </si>
  <si>
    <t xml:space="preserve">PRASANAK</t>
  </si>
  <si>
    <t xml:space="preserve">VIKAS</t>
  </si>
  <si>
    <t xml:space="preserve">SHOKEEN</t>
  </si>
  <si>
    <t xml:space="preserve">KAILASH</t>
  </si>
  <si>
    <t xml:space="preserve">H NO 9  MANGOL PUR KHURD NEAR INTERNATIONAL SCHOOL NEW DELHI NEW DELHI</t>
  </si>
  <si>
    <t xml:space="preserve">IN303116-IN303116-10862100</t>
  </si>
  <si>
    <t xml:space="preserve">CSXPS4188J</t>
  </si>
  <si>
    <t xml:space="preserve">PARVEZ</t>
  </si>
  <si>
    <t xml:space="preserve">ASLAM</t>
  </si>
  <si>
    <t xml:space="preserve">ANSARI</t>
  </si>
  <si>
    <t xml:space="preserve">SHAHABUDDIN</t>
  </si>
  <si>
    <t xml:space="preserve">VILLAGE- BHAJAYEEPUR POST- KHAMRIYA DISTRICT- SANT RAVIDAS NAGAR BHADOHI</t>
  </si>
  <si>
    <t xml:space="preserve">IN303181-IN303181-10046112</t>
  </si>
  <si>
    <t xml:space="preserve">AJCPA4454H</t>
  </si>
  <si>
    <t xml:space="preserve">SHABIHAKHANAM</t>
  </si>
  <si>
    <t xml:space="preserve">REBA</t>
  </si>
  <si>
    <t xml:space="preserve">LAW</t>
  </si>
  <si>
    <t xml:space="preserve">KANAI</t>
  </si>
  <si>
    <t xml:space="preserve">DUTTA</t>
  </si>
  <si>
    <t xml:space="preserve">121 RASHBEHARI AVENUE FLAT 5D JYOTI CHAYA KOLKATA</t>
  </si>
  <si>
    <t xml:space="preserve">IN303237-IN303237-10203932</t>
  </si>
  <si>
    <t xml:space="preserve">ABJPL8211C</t>
  </si>
  <si>
    <t xml:space="preserve">STOCK</t>
  </si>
  <si>
    <t xml:space="preserve">HOLDING</t>
  </si>
  <si>
    <t xml:space="preserve">CORPORATION OF INDIA</t>
  </si>
  <si>
    <t xml:space="preserve">224 MITTAL COURT B WING 2ND FLOOR NARIMAN POINT MUMBAI</t>
  </si>
  <si>
    <t xml:space="preserve">P000039</t>
  </si>
  <si>
    <t xml:space="preserve">ACLICMUTUALFUND</t>
  </si>
  <si>
    <t xml:space="preserve">NARESH</t>
  </si>
  <si>
    <t xml:space="preserve">BHARGAVA</t>
  </si>
  <si>
    <t xml:space="preserve">O</t>
  </si>
  <si>
    <t xml:space="preserve">405 AMBER TOWER NEAR AKASH CINEMA AZADPUR DELHI</t>
  </si>
  <si>
    <t xml:space="preserve">P0036073</t>
  </si>
  <si>
    <t xml:space="preserve">AADPB7651B</t>
  </si>
  <si>
    <t xml:space="preserve">BINUBHARGAVA</t>
  </si>
  <si>
    <t xml:space="preserve">P0036074</t>
  </si>
  <si>
    <t xml:space="preserve">ANUJBHARGAVA</t>
  </si>
  <si>
    <t xml:space="preserve">P0036075</t>
  </si>
  <si>
    <t xml:space="preserve">SHIVANIBHARGAVA</t>
  </si>
  <si>
    <t xml:space="preserve">P0036076</t>
  </si>
  <si>
    <t xml:space="preserve">KAPILKATARIA</t>
  </si>
  <si>
    <t xml:space="preserve">P0036077</t>
  </si>
  <si>
    <t xml:space="preserve">BINUBHARGAVAANUJBHARGAVA</t>
  </si>
  <si>
    <t xml:space="preserve">P0036078</t>
  </si>
  <si>
    <t xml:space="preserve">BINUBHARGAVASHIVANIBHARGAVA</t>
  </si>
  <si>
    <t xml:space="preserve">P0036079</t>
  </si>
  <si>
    <t xml:space="preserve">BINUBHARGAVAKAPILKATARIA</t>
  </si>
  <si>
    <t xml:space="preserve">P0036080</t>
  </si>
  <si>
    <t xml:space="preserve">ANUJBHARGAVABINUBHARGAVA</t>
  </si>
  <si>
    <t xml:space="preserve">P0036081</t>
  </si>
  <si>
    <t xml:space="preserve">ANUJBHARGAVASHIVANIBHARGAVA</t>
  </si>
  <si>
    <t xml:space="preserve">P0036082</t>
  </si>
  <si>
    <t xml:space="preserve">ANUJBHARGAVAKAPILKATARIA</t>
  </si>
  <si>
    <t xml:space="preserve">P0036083</t>
  </si>
  <si>
    <t xml:space="preserve">SHIVANIBHARGAVABINUBHARGAVA</t>
  </si>
  <si>
    <t xml:space="preserve">P0036084</t>
  </si>
  <si>
    <t xml:space="preserve">SHIVANIBHARGAVAANUJBHARGAVA</t>
  </si>
  <si>
    <t xml:space="preserve">P0036085</t>
  </si>
  <si>
    <t xml:space="preserve">SHIVANIBHARGAVAKAPILKATARIA</t>
  </si>
  <si>
    <t xml:space="preserve">P0036086</t>
  </si>
  <si>
    <t xml:space="preserve">KAPILKATARIABINUBHARGAVA</t>
  </si>
  <si>
    <t xml:space="preserve">SHAMBHU</t>
  </si>
  <si>
    <t xml:space="preserve">B1/100 ASHOK VIHAR PHASE-II DELHI</t>
  </si>
  <si>
    <t xml:space="preserve">P0036124</t>
  </si>
  <si>
    <t xml:space="preserve">BTRPS5809J</t>
  </si>
  <si>
    <t xml:space="preserve">MADHUBHARDWAJ</t>
  </si>
  <si>
    <t xml:space="preserve">MADHU</t>
  </si>
  <si>
    <t xml:space="preserve">P0036125</t>
  </si>
  <si>
    <t xml:space="preserve">ANYPB4714F</t>
  </si>
  <si>
    <t xml:space="preserve">RENUSHARMA</t>
  </si>
  <si>
    <t xml:space="preserve">VIRENDER</t>
  </si>
  <si>
    <t xml:space="preserve">K BANSAL</t>
  </si>
  <si>
    <t xml:space="preserve">5297 BHARAT NAGAR SHORA KOTHI PAHAR</t>
  </si>
  <si>
    <t xml:space="preserve">P0036614</t>
  </si>
  <si>
    <t xml:space="preserve">AGOPB9830B</t>
  </si>
  <si>
    <t xml:space="preserve">MARUDAKASI</t>
  </si>
  <si>
    <t xml:space="preserve">C.MARUDHAKASI, D.M.E. 35-DEENADHAYALU NAGAR THIRUVERUMBUR</t>
  </si>
  <si>
    <t xml:space="preserve">P004543</t>
  </si>
  <si>
    <t xml:space="preserve">AAKPM3615K</t>
  </si>
  <si>
    <t xml:space="preserve">RADHA</t>
  </si>
  <si>
    <t xml:space="preserve">CHIDAMBARATHANU</t>
  </si>
  <si>
    <t xml:space="preserve">B2/486 TOWNSHIP BHEL TRICHY</t>
  </si>
  <si>
    <t xml:space="preserve">P005296</t>
  </si>
  <si>
    <t xml:space="preserve">RAMDOSS</t>
  </si>
  <si>
    <t xml:space="preserve">2/761  PAVAZHA MALLI STREET NAGANANKULAM  MADURAI TAMIL NADU</t>
  </si>
  <si>
    <t xml:space="preserve">P007170</t>
  </si>
  <si>
    <t xml:space="preserve">WAHI</t>
  </si>
  <si>
    <t xml:space="preserve">SIDDIQUI</t>
  </si>
  <si>
    <t xml:space="preserve">LT</t>
  </si>
  <si>
    <t xml:space="preserve">Y SIDDIQUI</t>
  </si>
  <si>
    <t xml:space="preserve">128 RAJAT NAGAR NEAR SONAGIRI BHOPAL</t>
  </si>
  <si>
    <t xml:space="preserve">P010000</t>
  </si>
  <si>
    <t xml:space="preserve">BALEEGFATIMA</t>
  </si>
  <si>
    <t xml:space="preserve">B SHARMA</t>
  </si>
  <si>
    <t xml:space="preserve">BRIJ</t>
  </si>
  <si>
    <t xml:space="preserve">78, IDGAH ROAD RATTAM (M.P.)-457001</t>
  </si>
  <si>
    <t xml:space="preserve">RATLAM</t>
  </si>
  <si>
    <t xml:space="preserve">P010378</t>
  </si>
  <si>
    <t xml:space="preserve">SHANTIDEVISHARMA</t>
  </si>
  <si>
    <t xml:space="preserve">SHALIGRAM</t>
  </si>
  <si>
    <t xml:space="preserve">T.C.SHARMA VILL &amp; P.O KOOTAH TEH.HIRANAGAR DIST KATHUA J &amp; K</t>
  </si>
  <si>
    <t xml:space="preserve">JAMMU AND KASHMIR</t>
  </si>
  <si>
    <t xml:space="preserve">JAMMU</t>
  </si>
  <si>
    <t xml:space="preserve">P010875</t>
  </si>
  <si>
    <t xml:space="preserve">RAMESHSHARMA</t>
  </si>
  <si>
    <t xml:space="preserve">KARAN</t>
  </si>
  <si>
    <t xml:space="preserve">HOUSE NO. 191/2C SAKET NAGAR BHOPAL</t>
  </si>
  <si>
    <t xml:space="preserve">P011950</t>
  </si>
  <si>
    <t xml:space="preserve">RAMASHARMA</t>
  </si>
  <si>
    <t xml:space="preserve">KANT</t>
  </si>
  <si>
    <t xml:space="preserve">BADPALLI</t>
  </si>
  <si>
    <t xml:space="preserve">MANIK</t>
  </si>
  <si>
    <t xml:space="preserve">LIG-133 HARASHWATHAN NAGAR BHOPAL</t>
  </si>
  <si>
    <t xml:space="preserve">P012802</t>
  </si>
  <si>
    <t xml:space="preserve">BRAJESHWARI</t>
  </si>
  <si>
    <t xml:space="preserve">KASHIRAM</t>
  </si>
  <si>
    <t xml:space="preserve">CHOTELAL</t>
  </si>
  <si>
    <t xml:space="preserve">262/C PHADHAM NAVAM NAGAR C-SECTOR BARKHERA BHEL BHOPAL</t>
  </si>
  <si>
    <t xml:space="preserve">P013256</t>
  </si>
  <si>
    <t xml:space="preserve">SAROJVERMA</t>
  </si>
  <si>
    <t xml:space="preserve">SHUKLA</t>
  </si>
  <si>
    <t xml:space="preserve">QR NO. 96, TYPE-II, SECTOR-II, BHEL, RANIPUR HARDWAR</t>
  </si>
  <si>
    <t xml:space="preserve">P015565</t>
  </si>
  <si>
    <t xml:space="preserve">F</t>
  </si>
  <si>
    <t xml:space="preserve">SEWA</t>
  </si>
  <si>
    <t xml:space="preserve">QR NO.23, RISHIKESH VIDHYAPETH HARDWAR</t>
  </si>
  <si>
    <t xml:space="preserve">HARDWAR</t>
  </si>
  <si>
    <t xml:space="preserve">P015839</t>
  </si>
  <si>
    <t xml:space="preserve">AFSPS1709P</t>
  </si>
  <si>
    <t xml:space="preserve">JAG</t>
  </si>
  <si>
    <t xml:space="preserve">TILAK</t>
  </si>
  <si>
    <t xml:space="preserve">C/O KISHORI LAL, SOLDON GANJ, P.O JAWALAPUR HARDWAR</t>
  </si>
  <si>
    <t xml:space="preserve">P016822</t>
  </si>
  <si>
    <t xml:space="preserve">P024153</t>
  </si>
  <si>
    <t xml:space="preserve">ACCOUNTLICMUTUALFUND</t>
  </si>
  <si>
    <t xml:space="preserve">251/N 3/C 3/C SECTOR PIPLANI BHOPAL</t>
  </si>
  <si>
    <t xml:space="preserve">P030138</t>
  </si>
  <si>
    <t xml:space="preserve">AEKPD1624D</t>
  </si>
  <si>
    <t xml:space="preserve">MOHAMAD</t>
  </si>
  <si>
    <t xml:space="preserve">IMRANWALI</t>
  </si>
  <si>
    <t xml:space="preserve">MOHAMAD WASESA</t>
  </si>
  <si>
    <t xml:space="preserve">WALI</t>
  </si>
  <si>
    <t xml:space="preserve">MOHAMMAD</t>
  </si>
  <si>
    <t xml:space="preserve">MOOSABHAI WASESA</t>
  </si>
  <si>
    <t xml:space="preserve">TOPKHANA HINGOLI NEAR OLD GOVT HOSPITAL HINGOLI DIST HINGOLI MAHARASHTRA</t>
  </si>
  <si>
    <t xml:space="preserve">PARLI VAIJNATH</t>
  </si>
  <si>
    <t xml:space="preserve">P031265</t>
  </si>
  <si>
    <t xml:space="preserve">AAQPW4290G</t>
  </si>
  <si>
    <t xml:space="preserve">B17/257 INDIAN AIR LINES COLONY VASANT VIHAR DELHI</t>
  </si>
  <si>
    <t xml:space="preserve">P035794</t>
  </si>
  <si>
    <t xml:space="preserve">P035795</t>
  </si>
  <si>
    <t xml:space="preserve">SHAVITASHRMA</t>
  </si>
  <si>
    <t xml:space="preserve">19/11 RAILWAY COLONY SEWA NAGAR NEW DELHI</t>
  </si>
  <si>
    <t xml:space="preserve">P035796</t>
  </si>
  <si>
    <t xml:space="preserve">RSSHARMA</t>
  </si>
  <si>
    <t xml:space="preserve">P035797</t>
  </si>
  <si>
    <t xml:space="preserve">P035811</t>
  </si>
  <si>
    <t xml:space="preserve">RSSHARMASAVITASHARMA</t>
  </si>
  <si>
    <t xml:space="preserve">P035812</t>
  </si>
  <si>
    <t xml:space="preserve">SAVITASHARMARSSHARMA</t>
  </si>
  <si>
    <t xml:space="preserve">P03581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30"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30"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4" xfId="23"/>
    <cellStyle name="Normal 3" xfId="24"/>
    <cellStyle name="Normal 4" xfId="25"/>
    <cellStyle name="Normal 5" xfId="26"/>
    <cellStyle name="Normal 6" xfId="27"/>
    <cellStyle name="Note 2" xfId="28"/>
    <cellStyle name="Note 2 2" xfId="29"/>
    <cellStyle name="Excel Built-in Normal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2" activeCellId="0" sqref="M28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477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4</v>
      </c>
      <c r="E10" s="28" t="s">
        <v>45</v>
      </c>
      <c r="F10" s="28"/>
      <c r="G10" s="28" t="s">
        <v>46</v>
      </c>
      <c r="H10" s="28" t="s">
        <v>47</v>
      </c>
      <c r="I10" s="28" t="s">
        <v>48</v>
      </c>
      <c r="J10" s="28" t="s">
        <v>49</v>
      </c>
      <c r="K10" s="29"/>
      <c r="L10" s="29"/>
      <c r="M10" s="28" t="s">
        <v>50</v>
      </c>
      <c r="N10" s="29" t="n">
        <v>9</v>
      </c>
      <c r="O10" s="30" t="n">
        <v>18</v>
      </c>
      <c r="P10" s="28" t="s">
        <v>51</v>
      </c>
      <c r="Q10" s="28" t="s">
        <v>52</v>
      </c>
      <c r="R10" s="29"/>
      <c r="S10" s="29"/>
      <c r="T10" s="28" t="s">
        <v>53</v>
      </c>
      <c r="U10" s="28" t="s">
        <v>54</v>
      </c>
      <c r="V10" s="29"/>
      <c r="W10" s="28" t="s">
        <v>55</v>
      </c>
      <c r="X10" s="28" t="s">
        <v>55</v>
      </c>
      <c r="Z10" s="31" t="n">
        <v>23694</v>
      </c>
    </row>
    <row r="11" customFormat="false" ht="15" hidden="false" customHeight="false" outlineLevel="0" collapsed="false">
      <c r="A11" s="28" t="s">
        <v>56</v>
      </c>
      <c r="B11" s="28" t="s">
        <v>57</v>
      </c>
      <c r="C11" s="28" t="s">
        <v>58</v>
      </c>
      <c r="D11" s="28" t="s">
        <v>59</v>
      </c>
      <c r="E11" s="28" t="s">
        <v>60</v>
      </c>
      <c r="F11" s="28" t="s">
        <v>58</v>
      </c>
      <c r="G11" s="28" t="s">
        <v>61</v>
      </c>
      <c r="H11" s="28" t="s">
        <v>47</v>
      </c>
      <c r="I11" s="28" t="s">
        <v>62</v>
      </c>
      <c r="J11" s="28" t="s">
        <v>63</v>
      </c>
      <c r="K11" s="29" t="n">
        <v>785685</v>
      </c>
      <c r="L11" s="29"/>
      <c r="M11" s="28" t="s">
        <v>64</v>
      </c>
      <c r="N11" s="29" t="n">
        <v>100</v>
      </c>
      <c r="O11" s="30" t="n">
        <v>200</v>
      </c>
      <c r="P11" s="28" t="s">
        <v>51</v>
      </c>
      <c r="Q11" s="28" t="s">
        <v>65</v>
      </c>
      <c r="R11" s="29" t="s">
        <v>66</v>
      </c>
      <c r="S11" s="29"/>
      <c r="T11" s="28" t="s">
        <v>67</v>
      </c>
      <c r="U11" s="28" t="s">
        <v>54</v>
      </c>
      <c r="V11" s="29"/>
      <c r="W11" s="28" t="s">
        <v>55</v>
      </c>
      <c r="X11" s="28" t="s">
        <v>55</v>
      </c>
    </row>
    <row r="12" customFormat="false" ht="15" hidden="false" customHeight="false" outlineLevel="0" collapsed="false">
      <c r="A12" s="28" t="s">
        <v>68</v>
      </c>
      <c r="B12" s="28" t="s">
        <v>69</v>
      </c>
      <c r="C12" s="28" t="s">
        <v>70</v>
      </c>
      <c r="D12" s="28" t="s">
        <v>54</v>
      </c>
      <c r="E12" s="28"/>
      <c r="F12" s="28"/>
      <c r="G12" s="28" t="s">
        <v>71</v>
      </c>
      <c r="H12" s="28" t="s">
        <v>47</v>
      </c>
      <c r="I12" s="28" t="s">
        <v>72</v>
      </c>
      <c r="J12" s="28" t="s">
        <v>73</v>
      </c>
      <c r="K12" s="29" t="n">
        <v>586109</v>
      </c>
      <c r="L12" s="29"/>
      <c r="M12" s="28" t="s">
        <v>74</v>
      </c>
      <c r="N12" s="29" t="n">
        <v>50</v>
      </c>
      <c r="O12" s="30" t="n">
        <v>100</v>
      </c>
      <c r="P12" s="28" t="s">
        <v>51</v>
      </c>
      <c r="Q12" s="28" t="s">
        <v>75</v>
      </c>
      <c r="R12" s="29" t="s">
        <v>76</v>
      </c>
      <c r="S12" s="29"/>
      <c r="T12" s="28" t="s">
        <v>77</v>
      </c>
      <c r="U12" s="28" t="s">
        <v>54</v>
      </c>
      <c r="V12" s="29"/>
      <c r="W12" s="28" t="s">
        <v>55</v>
      </c>
      <c r="X12" s="28" t="s">
        <v>55</v>
      </c>
    </row>
    <row r="13" customFormat="false" ht="15" hidden="false" customHeight="false" outlineLevel="0" collapsed="false">
      <c r="A13" s="28" t="s">
        <v>78</v>
      </c>
      <c r="B13" s="28" t="s">
        <v>79</v>
      </c>
      <c r="C13" s="28" t="s">
        <v>80</v>
      </c>
      <c r="D13" s="28" t="s">
        <v>81</v>
      </c>
      <c r="E13" s="28" t="s">
        <v>80</v>
      </c>
      <c r="F13" s="28"/>
      <c r="G13" s="28" t="s">
        <v>82</v>
      </c>
      <c r="H13" s="28" t="s">
        <v>47</v>
      </c>
      <c r="I13" s="28" t="s">
        <v>83</v>
      </c>
      <c r="J13" s="28" t="s">
        <v>84</v>
      </c>
      <c r="K13" s="29" t="n">
        <v>233001</v>
      </c>
      <c r="L13" s="29"/>
      <c r="M13" s="28" t="s">
        <v>85</v>
      </c>
      <c r="N13" s="29" t="n">
        <v>20</v>
      </c>
      <c r="O13" s="30" t="n">
        <v>40</v>
      </c>
      <c r="P13" s="28" t="s">
        <v>51</v>
      </c>
      <c r="Q13" s="28" t="s">
        <v>86</v>
      </c>
      <c r="R13" s="29" t="s">
        <v>87</v>
      </c>
      <c r="S13" s="29"/>
      <c r="T13" s="28" t="s">
        <v>88</v>
      </c>
      <c r="U13" s="28" t="s">
        <v>54</v>
      </c>
      <c r="V13" s="29"/>
      <c r="W13" s="28" t="s">
        <v>55</v>
      </c>
      <c r="X13" s="28" t="s">
        <v>55</v>
      </c>
    </row>
    <row r="14" customFormat="false" ht="15" hidden="false" customHeight="false" outlineLevel="0" collapsed="false">
      <c r="A14" s="28" t="s">
        <v>89</v>
      </c>
      <c r="B14" s="28" t="s">
        <v>90</v>
      </c>
      <c r="C14" s="28"/>
      <c r="D14" s="28" t="s">
        <v>91</v>
      </c>
      <c r="E14" s="28" t="s">
        <v>92</v>
      </c>
      <c r="F14" s="28" t="s">
        <v>90</v>
      </c>
      <c r="G14" s="28" t="s">
        <v>93</v>
      </c>
      <c r="H14" s="28" t="s">
        <v>47</v>
      </c>
      <c r="I14" s="28" t="s">
        <v>94</v>
      </c>
      <c r="J14" s="28" t="s">
        <v>95</v>
      </c>
      <c r="K14" s="29" t="n">
        <v>741127</v>
      </c>
      <c r="L14" s="29"/>
      <c r="M14" s="28" t="s">
        <v>96</v>
      </c>
      <c r="N14" s="29" t="n">
        <v>5</v>
      </c>
      <c r="O14" s="30" t="n">
        <v>10</v>
      </c>
      <c r="P14" s="28" t="s">
        <v>51</v>
      </c>
      <c r="Q14" s="28" t="s">
        <v>97</v>
      </c>
      <c r="R14" s="29" t="s">
        <v>98</v>
      </c>
      <c r="S14" s="29"/>
      <c r="T14" s="28"/>
      <c r="U14" s="28" t="s">
        <v>54</v>
      </c>
      <c r="V14" s="29"/>
      <c r="W14" s="28" t="s">
        <v>55</v>
      </c>
      <c r="X14" s="28" t="s">
        <v>55</v>
      </c>
    </row>
    <row r="15" customFormat="false" ht="15" hidden="false" customHeight="false" outlineLevel="0" collapsed="false">
      <c r="A15" s="28" t="s">
        <v>99</v>
      </c>
      <c r="B15" s="28" t="s">
        <v>100</v>
      </c>
      <c r="C15" s="28"/>
      <c r="D15" s="28" t="s">
        <v>54</v>
      </c>
      <c r="E15" s="28"/>
      <c r="F15" s="28"/>
      <c r="G15" s="28" t="s">
        <v>101</v>
      </c>
      <c r="H15" s="28" t="s">
        <v>47</v>
      </c>
      <c r="I15" s="28" t="s">
        <v>72</v>
      </c>
      <c r="J15" s="28" t="s">
        <v>102</v>
      </c>
      <c r="K15" s="29" t="n">
        <v>585201</v>
      </c>
      <c r="L15" s="29"/>
      <c r="M15" s="28" t="s">
        <v>103</v>
      </c>
      <c r="N15" s="29" t="n">
        <v>4</v>
      </c>
      <c r="O15" s="30" t="n">
        <v>8</v>
      </c>
      <c r="P15" s="28" t="s">
        <v>51</v>
      </c>
      <c r="Q15" s="28" t="s">
        <v>104</v>
      </c>
      <c r="R15" s="29" t="s">
        <v>105</v>
      </c>
      <c r="S15" s="29"/>
      <c r="T15" s="28" t="s">
        <v>106</v>
      </c>
      <c r="U15" s="28" t="s">
        <v>54</v>
      </c>
      <c r="V15" s="29"/>
      <c r="W15" s="28" t="s">
        <v>55</v>
      </c>
      <c r="X15" s="28" t="s">
        <v>55</v>
      </c>
      <c r="Z15" s="31"/>
    </row>
    <row r="16" customFormat="false" ht="15" hidden="false" customHeight="false" outlineLevel="0" collapsed="false">
      <c r="A16" s="28" t="s">
        <v>107</v>
      </c>
      <c r="B16" s="28" t="s">
        <v>108</v>
      </c>
      <c r="C16" s="28" t="s">
        <v>109</v>
      </c>
      <c r="D16" s="28" t="s">
        <v>108</v>
      </c>
      <c r="E16" s="28" t="s">
        <v>110</v>
      </c>
      <c r="F16" s="28" t="s">
        <v>109</v>
      </c>
      <c r="G16" s="28" t="s">
        <v>111</v>
      </c>
      <c r="H16" s="28" t="s">
        <v>47</v>
      </c>
      <c r="I16" s="28" t="s">
        <v>48</v>
      </c>
      <c r="J16" s="28" t="s">
        <v>49</v>
      </c>
      <c r="K16" s="29" t="n">
        <v>400063</v>
      </c>
      <c r="L16" s="29"/>
      <c r="M16" s="28" t="s">
        <v>112</v>
      </c>
      <c r="N16" s="29" t="n">
        <v>15</v>
      </c>
      <c r="O16" s="30" t="n">
        <v>30</v>
      </c>
      <c r="P16" s="28" t="s">
        <v>51</v>
      </c>
      <c r="Q16" s="28" t="s">
        <v>113</v>
      </c>
      <c r="R16" s="29" t="s">
        <v>114</v>
      </c>
      <c r="S16" s="29"/>
      <c r="T16" s="28" t="s">
        <v>115</v>
      </c>
      <c r="U16" s="28" t="s">
        <v>54</v>
      </c>
      <c r="V16" s="29"/>
      <c r="W16" s="28" t="s">
        <v>55</v>
      </c>
      <c r="X16" s="28" t="s">
        <v>55</v>
      </c>
    </row>
    <row r="17" customFormat="false" ht="15" hidden="false" customHeight="false" outlineLevel="0" collapsed="false">
      <c r="A17" s="28" t="s">
        <v>116</v>
      </c>
      <c r="B17" s="28" t="s">
        <v>79</v>
      </c>
      <c r="C17" s="28"/>
      <c r="D17" s="28" t="s">
        <v>117</v>
      </c>
      <c r="E17" s="28" t="s">
        <v>118</v>
      </c>
      <c r="F17" s="28"/>
      <c r="G17" s="28" t="s">
        <v>119</v>
      </c>
      <c r="H17" s="28" t="s">
        <v>47</v>
      </c>
      <c r="I17" s="28" t="s">
        <v>120</v>
      </c>
      <c r="J17" s="28" t="s">
        <v>121</v>
      </c>
      <c r="K17" s="29" t="n">
        <v>821115</v>
      </c>
      <c r="L17" s="29"/>
      <c r="M17" s="28" t="s">
        <v>122</v>
      </c>
      <c r="N17" s="29" t="n">
        <v>15</v>
      </c>
      <c r="O17" s="30" t="n">
        <v>30</v>
      </c>
      <c r="P17" s="28" t="s">
        <v>51</v>
      </c>
      <c r="Q17" s="28" t="s">
        <v>123</v>
      </c>
      <c r="R17" s="29" t="s">
        <v>124</v>
      </c>
      <c r="S17" s="29"/>
      <c r="T17" s="28" t="s">
        <v>125</v>
      </c>
      <c r="U17" s="28" t="s">
        <v>54</v>
      </c>
      <c r="V17" s="29"/>
      <c r="W17" s="28" t="s">
        <v>55</v>
      </c>
      <c r="X17" s="28" t="s">
        <v>55</v>
      </c>
    </row>
    <row r="18" customFormat="false" ht="15" hidden="false" customHeight="false" outlineLevel="0" collapsed="false">
      <c r="A18" s="28" t="s">
        <v>126</v>
      </c>
      <c r="B18" s="28" t="s">
        <v>127</v>
      </c>
      <c r="C18" s="28"/>
      <c r="D18" s="28" t="s">
        <v>128</v>
      </c>
      <c r="E18" s="28" t="s">
        <v>129</v>
      </c>
      <c r="F18" s="28" t="s">
        <v>130</v>
      </c>
      <c r="G18" s="28" t="s">
        <v>131</v>
      </c>
      <c r="H18" s="28" t="s">
        <v>47</v>
      </c>
      <c r="I18" s="28" t="s">
        <v>132</v>
      </c>
      <c r="J18" s="28" t="s">
        <v>133</v>
      </c>
      <c r="K18" s="29" t="n">
        <v>636004</v>
      </c>
      <c r="L18" s="29"/>
      <c r="M18" s="28" t="s">
        <v>134</v>
      </c>
      <c r="N18" s="29" t="n">
        <v>20</v>
      </c>
      <c r="O18" s="30" t="n">
        <v>40</v>
      </c>
      <c r="P18" s="28" t="s">
        <v>51</v>
      </c>
      <c r="Q18" s="28" t="s">
        <v>135</v>
      </c>
      <c r="R18" s="29" t="s">
        <v>136</v>
      </c>
      <c r="S18" s="29"/>
      <c r="T18" s="28" t="s">
        <v>137</v>
      </c>
      <c r="U18" s="28" t="s">
        <v>54</v>
      </c>
      <c r="V18" s="29"/>
      <c r="W18" s="28" t="s">
        <v>55</v>
      </c>
      <c r="X18" s="28" t="s">
        <v>55</v>
      </c>
    </row>
    <row r="19" customFormat="false" ht="15" hidden="false" customHeight="false" outlineLevel="0" collapsed="false">
      <c r="A19" s="28" t="s">
        <v>138</v>
      </c>
      <c r="B19" s="28" t="s">
        <v>139</v>
      </c>
      <c r="C19" s="28"/>
      <c r="D19" s="28" t="s">
        <v>140</v>
      </c>
      <c r="E19" s="28" t="s">
        <v>139</v>
      </c>
      <c r="F19" s="28"/>
      <c r="G19" s="28" t="s">
        <v>141</v>
      </c>
      <c r="H19" s="28" t="s">
        <v>47</v>
      </c>
      <c r="I19" s="28" t="s">
        <v>142</v>
      </c>
      <c r="J19" s="28" t="s">
        <v>143</v>
      </c>
      <c r="K19" s="29" t="n">
        <v>461111</v>
      </c>
      <c r="L19" s="29"/>
      <c r="M19" s="28" t="s">
        <v>144</v>
      </c>
      <c r="N19" s="29" t="n">
        <v>50</v>
      </c>
      <c r="O19" s="30" t="n">
        <v>100</v>
      </c>
      <c r="P19" s="28" t="s">
        <v>51</v>
      </c>
      <c r="Q19" s="28" t="s">
        <v>145</v>
      </c>
      <c r="R19" s="29" t="s">
        <v>146</v>
      </c>
      <c r="S19" s="29"/>
      <c r="T19" s="28"/>
      <c r="U19" s="28" t="s">
        <v>54</v>
      </c>
      <c r="V19" s="29"/>
      <c r="W19" s="28" t="s">
        <v>55</v>
      </c>
      <c r="X19" s="28" t="s">
        <v>55</v>
      </c>
    </row>
    <row r="20" customFormat="false" ht="15" hidden="false" customHeight="false" outlineLevel="0" collapsed="false">
      <c r="A20" s="28" t="s">
        <v>147</v>
      </c>
      <c r="B20" s="28" t="s">
        <v>148</v>
      </c>
      <c r="C20" s="28" t="s">
        <v>149</v>
      </c>
      <c r="D20" s="28" t="s">
        <v>148</v>
      </c>
      <c r="E20" s="28" t="s">
        <v>150</v>
      </c>
      <c r="F20" s="28" t="s">
        <v>149</v>
      </c>
      <c r="G20" s="28" t="s">
        <v>151</v>
      </c>
      <c r="H20" s="28" t="s">
        <v>47</v>
      </c>
      <c r="I20" s="28" t="s">
        <v>152</v>
      </c>
      <c r="J20" s="28" t="s">
        <v>153</v>
      </c>
      <c r="K20" s="29"/>
      <c r="L20" s="29"/>
      <c r="M20" s="28" t="s">
        <v>154</v>
      </c>
      <c r="N20" s="29" t="n">
        <v>10</v>
      </c>
      <c r="O20" s="30" t="n">
        <v>20</v>
      </c>
      <c r="P20" s="28" t="s">
        <v>51</v>
      </c>
      <c r="Q20" s="28" t="s">
        <v>155</v>
      </c>
      <c r="R20" s="29" t="s">
        <v>156</v>
      </c>
      <c r="S20" s="29" t="s">
        <v>157</v>
      </c>
      <c r="T20" s="28" t="s">
        <v>158</v>
      </c>
      <c r="U20" s="28" t="s">
        <v>54</v>
      </c>
      <c r="V20" s="29"/>
      <c r="W20" s="28" t="s">
        <v>55</v>
      </c>
      <c r="X20" s="28" t="s">
        <v>55</v>
      </c>
    </row>
    <row r="21" customFormat="false" ht="15" hidden="false" customHeight="false" outlineLevel="0" collapsed="false">
      <c r="A21" s="28" t="s">
        <v>159</v>
      </c>
      <c r="B21" s="28" t="s">
        <v>160</v>
      </c>
      <c r="C21" s="28" t="s">
        <v>161</v>
      </c>
      <c r="D21" s="28" t="s">
        <v>160</v>
      </c>
      <c r="E21" s="28" t="s">
        <v>162</v>
      </c>
      <c r="F21" s="28" t="s">
        <v>161</v>
      </c>
      <c r="G21" s="28" t="s">
        <v>163</v>
      </c>
      <c r="H21" s="28" t="s">
        <v>47</v>
      </c>
      <c r="I21" s="28" t="s">
        <v>48</v>
      </c>
      <c r="J21" s="28" t="s">
        <v>49</v>
      </c>
      <c r="K21" s="29"/>
      <c r="L21" s="29"/>
      <c r="M21" s="28" t="s">
        <v>164</v>
      </c>
      <c r="N21" s="29" t="n">
        <v>13</v>
      </c>
      <c r="O21" s="30" t="n">
        <v>26</v>
      </c>
      <c r="P21" s="28" t="s">
        <v>51</v>
      </c>
      <c r="Q21" s="28" t="s">
        <v>165</v>
      </c>
      <c r="R21" s="29" t="s">
        <v>166</v>
      </c>
      <c r="S21" s="29"/>
      <c r="T21" s="28" t="s">
        <v>167</v>
      </c>
      <c r="U21" s="28" t="s">
        <v>54</v>
      </c>
      <c r="V21" s="29"/>
      <c r="W21" s="28" t="s">
        <v>55</v>
      </c>
      <c r="X21" s="28" t="s">
        <v>55</v>
      </c>
    </row>
    <row r="22" customFormat="false" ht="15" hidden="false" customHeight="false" outlineLevel="0" collapsed="false">
      <c r="A22" s="28" t="s">
        <v>168</v>
      </c>
      <c r="B22" s="28" t="s">
        <v>79</v>
      </c>
      <c r="C22" s="28"/>
      <c r="D22" s="28" t="s">
        <v>169</v>
      </c>
      <c r="E22" s="28" t="s">
        <v>79</v>
      </c>
      <c r="F22" s="28" t="s">
        <v>170</v>
      </c>
      <c r="G22" s="28" t="s">
        <v>171</v>
      </c>
      <c r="H22" s="28" t="s">
        <v>47</v>
      </c>
      <c r="I22" s="28" t="s">
        <v>120</v>
      </c>
      <c r="J22" s="28" t="s">
        <v>172</v>
      </c>
      <c r="K22" s="29" t="n">
        <v>848210</v>
      </c>
      <c r="L22" s="29"/>
      <c r="M22" s="28" t="s">
        <v>173</v>
      </c>
      <c r="N22" s="29" t="n">
        <v>40</v>
      </c>
      <c r="O22" s="30" t="n">
        <v>80</v>
      </c>
      <c r="P22" s="28" t="s">
        <v>51</v>
      </c>
      <c r="Q22" s="28" t="s">
        <v>174</v>
      </c>
      <c r="R22" s="29" t="s">
        <v>175</v>
      </c>
      <c r="S22" s="29"/>
      <c r="T22" s="28"/>
      <c r="U22" s="28" t="s">
        <v>54</v>
      </c>
      <c r="V22" s="29"/>
      <c r="W22" s="28" t="s">
        <v>55</v>
      </c>
      <c r="X22" s="28" t="s">
        <v>55</v>
      </c>
    </row>
    <row r="23" customFormat="false" ht="15" hidden="false" customHeight="false" outlineLevel="0" collapsed="false">
      <c r="A23" s="28" t="s">
        <v>176</v>
      </c>
      <c r="B23" s="28" t="s">
        <v>79</v>
      </c>
      <c r="C23" s="28" t="s">
        <v>177</v>
      </c>
      <c r="D23" s="28" t="s">
        <v>178</v>
      </c>
      <c r="E23" s="28" t="s">
        <v>179</v>
      </c>
      <c r="F23" s="28"/>
      <c r="G23" s="28" t="s">
        <v>180</v>
      </c>
      <c r="H23" s="28" t="s">
        <v>47</v>
      </c>
      <c r="I23" s="28" t="s">
        <v>120</v>
      </c>
      <c r="J23" s="28" t="s">
        <v>181</v>
      </c>
      <c r="K23" s="29" t="n">
        <v>843302</v>
      </c>
      <c r="L23" s="29"/>
      <c r="M23" s="28" t="s">
        <v>182</v>
      </c>
      <c r="N23" s="29" t="n">
        <v>50</v>
      </c>
      <c r="O23" s="30" t="n">
        <v>100</v>
      </c>
      <c r="P23" s="28" t="s">
        <v>51</v>
      </c>
      <c r="Q23" s="28" t="s">
        <v>183</v>
      </c>
      <c r="R23" s="29" t="s">
        <v>184</v>
      </c>
      <c r="S23" s="29"/>
      <c r="T23" s="28" t="s">
        <v>185</v>
      </c>
      <c r="U23" s="28" t="s">
        <v>54</v>
      </c>
      <c r="V23" s="29"/>
      <c r="W23" s="28" t="s">
        <v>55</v>
      </c>
      <c r="X23" s="28" t="s">
        <v>55</v>
      </c>
    </row>
    <row r="24" customFormat="false" ht="15" hidden="false" customHeight="false" outlineLevel="0" collapsed="false">
      <c r="A24" s="28" t="s">
        <v>186</v>
      </c>
      <c r="B24" s="28" t="s">
        <v>79</v>
      </c>
      <c r="C24" s="28"/>
      <c r="D24" s="28" t="s">
        <v>187</v>
      </c>
      <c r="E24" s="28" t="s">
        <v>118</v>
      </c>
      <c r="F24" s="28"/>
      <c r="G24" s="28" t="s">
        <v>188</v>
      </c>
      <c r="H24" s="28" t="s">
        <v>47</v>
      </c>
      <c r="I24" s="28" t="s">
        <v>189</v>
      </c>
      <c r="J24" s="28" t="s">
        <v>190</v>
      </c>
      <c r="K24" s="29" t="n">
        <v>829114</v>
      </c>
      <c r="L24" s="29"/>
      <c r="M24" s="28" t="s">
        <v>191</v>
      </c>
      <c r="N24" s="29" t="n">
        <v>17</v>
      </c>
      <c r="O24" s="30" t="n">
        <v>34</v>
      </c>
      <c r="P24" s="28" t="s">
        <v>51</v>
      </c>
      <c r="Q24" s="28" t="s">
        <v>192</v>
      </c>
      <c r="R24" s="29" t="s">
        <v>193</v>
      </c>
      <c r="S24" s="29"/>
      <c r="T24" s="28" t="s">
        <v>194</v>
      </c>
      <c r="U24" s="28" t="s">
        <v>54</v>
      </c>
      <c r="V24" s="29"/>
      <c r="W24" s="28" t="s">
        <v>55</v>
      </c>
      <c r="X24" s="28" t="s">
        <v>55</v>
      </c>
    </row>
    <row r="25" customFormat="false" ht="15" hidden="false" customHeight="false" outlineLevel="0" collapsed="false">
      <c r="A25" s="28" t="s">
        <v>195</v>
      </c>
      <c r="B25" s="28" t="s">
        <v>196</v>
      </c>
      <c r="C25" s="28"/>
      <c r="D25" s="28" t="s">
        <v>60</v>
      </c>
      <c r="E25" s="28" t="s">
        <v>197</v>
      </c>
      <c r="F25" s="28" t="s">
        <v>196</v>
      </c>
      <c r="G25" s="28" t="s">
        <v>198</v>
      </c>
      <c r="H25" s="28" t="s">
        <v>47</v>
      </c>
      <c r="I25" s="28" t="s">
        <v>199</v>
      </c>
      <c r="J25" s="28" t="s">
        <v>200</v>
      </c>
      <c r="K25" s="29"/>
      <c r="L25" s="29"/>
      <c r="M25" s="28" t="s">
        <v>201</v>
      </c>
      <c r="N25" s="29" t="n">
        <v>25</v>
      </c>
      <c r="O25" s="30" t="n">
        <v>50</v>
      </c>
      <c r="P25" s="28" t="s">
        <v>51</v>
      </c>
      <c r="Q25" s="28" t="s">
        <v>202</v>
      </c>
      <c r="R25" s="29" t="s">
        <v>203</v>
      </c>
      <c r="S25" s="29"/>
      <c r="T25" s="28" t="s">
        <v>204</v>
      </c>
      <c r="U25" s="28" t="s">
        <v>54</v>
      </c>
      <c r="V25" s="29"/>
      <c r="W25" s="28" t="s">
        <v>55</v>
      </c>
      <c r="X25" s="28" t="s">
        <v>55</v>
      </c>
    </row>
    <row r="26" customFormat="false" ht="15" hidden="false" customHeight="false" outlineLevel="0" collapsed="false">
      <c r="A26" s="28" t="s">
        <v>205</v>
      </c>
      <c r="B26" s="28" t="s">
        <v>206</v>
      </c>
      <c r="C26" s="28"/>
      <c r="D26" s="28" t="s">
        <v>205</v>
      </c>
      <c r="E26" s="28" t="s">
        <v>207</v>
      </c>
      <c r="F26" s="28"/>
      <c r="G26" s="28" t="s">
        <v>208</v>
      </c>
      <c r="H26" s="28" t="s">
        <v>47</v>
      </c>
      <c r="I26" s="28" t="s">
        <v>132</v>
      </c>
      <c r="J26" s="28" t="s">
        <v>209</v>
      </c>
      <c r="K26" s="29" t="n">
        <v>622004</v>
      </c>
      <c r="L26" s="29"/>
      <c r="M26" s="28" t="s">
        <v>210</v>
      </c>
      <c r="N26" s="29" t="n">
        <v>15</v>
      </c>
      <c r="O26" s="30" t="n">
        <v>30</v>
      </c>
      <c r="P26" s="28" t="s">
        <v>51</v>
      </c>
      <c r="Q26" s="28" t="s">
        <v>211</v>
      </c>
      <c r="R26" s="29" t="s">
        <v>212</v>
      </c>
      <c r="S26" s="29"/>
      <c r="T26" s="28" t="s">
        <v>213</v>
      </c>
      <c r="U26" s="28" t="s">
        <v>54</v>
      </c>
      <c r="V26" s="29"/>
      <c r="W26" s="28" t="s">
        <v>55</v>
      </c>
      <c r="X26" s="28" t="s">
        <v>55</v>
      </c>
    </row>
    <row r="27" customFormat="false" ht="15" hidden="false" customHeight="false" outlineLevel="0" collapsed="false">
      <c r="A27" s="28" t="s">
        <v>214</v>
      </c>
      <c r="B27" s="28" t="s">
        <v>215</v>
      </c>
      <c r="C27" s="28" t="s">
        <v>118</v>
      </c>
      <c r="D27" s="28" t="s">
        <v>215</v>
      </c>
      <c r="E27" s="28"/>
      <c r="F27" s="28"/>
      <c r="G27" s="28" t="s">
        <v>216</v>
      </c>
      <c r="H27" s="28" t="s">
        <v>47</v>
      </c>
      <c r="I27" s="28" t="s">
        <v>217</v>
      </c>
      <c r="J27" s="28" t="s">
        <v>218</v>
      </c>
      <c r="K27" s="29" t="n">
        <v>503230</v>
      </c>
      <c r="L27" s="29"/>
      <c r="M27" s="28" t="s">
        <v>219</v>
      </c>
      <c r="N27" s="29" t="n">
        <v>129</v>
      </c>
      <c r="O27" s="30" t="n">
        <v>258</v>
      </c>
      <c r="P27" s="28" t="s">
        <v>51</v>
      </c>
      <c r="Q27" s="28" t="s">
        <v>220</v>
      </c>
      <c r="R27" s="29" t="s">
        <v>221</v>
      </c>
      <c r="S27" s="29"/>
      <c r="T27" s="28" t="s">
        <v>222</v>
      </c>
      <c r="U27" s="28" t="s">
        <v>54</v>
      </c>
      <c r="V27" s="29"/>
      <c r="W27" s="28" t="s">
        <v>55</v>
      </c>
      <c r="X27" s="28" t="s">
        <v>55</v>
      </c>
    </row>
    <row r="28" customFormat="false" ht="15" hidden="false" customHeight="false" outlineLevel="0" collapsed="false">
      <c r="A28" s="28" t="s">
        <v>223</v>
      </c>
      <c r="B28" s="28" t="s">
        <v>224</v>
      </c>
      <c r="C28" s="28" t="s">
        <v>225</v>
      </c>
      <c r="D28" s="28" t="s">
        <v>224</v>
      </c>
      <c r="E28" s="28"/>
      <c r="F28" s="28"/>
      <c r="G28" s="28" t="s">
        <v>226</v>
      </c>
      <c r="H28" s="28" t="s">
        <v>47</v>
      </c>
      <c r="I28" s="28" t="s">
        <v>152</v>
      </c>
      <c r="J28" s="28" t="s">
        <v>227</v>
      </c>
      <c r="K28" s="29" t="n">
        <v>388120</v>
      </c>
      <c r="L28" s="29"/>
      <c r="M28" s="28" t="s">
        <v>228</v>
      </c>
      <c r="N28" s="29" t="n">
        <v>5</v>
      </c>
      <c r="O28" s="30" t="n">
        <v>10</v>
      </c>
      <c r="P28" s="28" t="s">
        <v>51</v>
      </c>
      <c r="Q28" s="28" t="s">
        <v>229</v>
      </c>
      <c r="R28" s="29" t="s">
        <v>230</v>
      </c>
      <c r="S28" s="29"/>
      <c r="T28" s="28"/>
      <c r="U28" s="28" t="s">
        <v>54</v>
      </c>
      <c r="V28" s="29"/>
      <c r="W28" s="28" t="s">
        <v>55</v>
      </c>
      <c r="X28" s="28" t="s">
        <v>55</v>
      </c>
    </row>
    <row r="29" customFormat="false" ht="15" hidden="false" customHeight="false" outlineLevel="0" collapsed="false">
      <c r="A29" s="28" t="s">
        <v>231</v>
      </c>
      <c r="B29" s="28" t="s">
        <v>232</v>
      </c>
      <c r="C29" s="28"/>
      <c r="D29" s="28" t="s">
        <v>232</v>
      </c>
      <c r="E29" s="28"/>
      <c r="F29" s="28"/>
      <c r="G29" s="28" t="s">
        <v>233</v>
      </c>
      <c r="H29" s="28" t="s">
        <v>47</v>
      </c>
      <c r="I29" s="28" t="s">
        <v>83</v>
      </c>
      <c r="J29" s="28" t="s">
        <v>234</v>
      </c>
      <c r="K29" s="29" t="n">
        <v>284002</v>
      </c>
      <c r="L29" s="29"/>
      <c r="M29" s="28" t="s">
        <v>235</v>
      </c>
      <c r="N29" s="29" t="n">
        <v>25</v>
      </c>
      <c r="O29" s="30" t="n">
        <v>50</v>
      </c>
      <c r="P29" s="28" t="s">
        <v>51</v>
      </c>
      <c r="Q29" s="28" t="s">
        <v>236</v>
      </c>
      <c r="R29" s="29" t="s">
        <v>237</v>
      </c>
      <c r="S29" s="29"/>
      <c r="T29" s="28" t="s">
        <v>238</v>
      </c>
      <c r="U29" s="28" t="s">
        <v>54</v>
      </c>
      <c r="V29" s="29"/>
      <c r="W29" s="28" t="s">
        <v>55</v>
      </c>
      <c r="X29" s="28" t="s">
        <v>55</v>
      </c>
    </row>
    <row r="30" customFormat="false" ht="15" hidden="false" customHeight="false" outlineLevel="0" collapsed="false">
      <c r="A30" s="28" t="s">
        <v>239</v>
      </c>
      <c r="B30" s="28" t="s">
        <v>79</v>
      </c>
      <c r="C30" s="28" t="s">
        <v>240</v>
      </c>
      <c r="D30" s="28" t="s">
        <v>241</v>
      </c>
      <c r="E30" s="28" t="s">
        <v>242</v>
      </c>
      <c r="F30" s="28"/>
      <c r="G30" s="28" t="s">
        <v>243</v>
      </c>
      <c r="H30" s="28" t="s">
        <v>47</v>
      </c>
      <c r="I30" s="28" t="s">
        <v>152</v>
      </c>
      <c r="J30" s="28" t="s">
        <v>244</v>
      </c>
      <c r="K30" s="29" t="n">
        <v>364001</v>
      </c>
      <c r="L30" s="29"/>
      <c r="M30" s="28" t="s">
        <v>245</v>
      </c>
      <c r="N30" s="29" t="n">
        <v>14</v>
      </c>
      <c r="O30" s="30" t="n">
        <v>28</v>
      </c>
      <c r="P30" s="28" t="s">
        <v>51</v>
      </c>
      <c r="Q30" s="28" t="s">
        <v>246</v>
      </c>
      <c r="R30" s="29" t="s">
        <v>247</v>
      </c>
      <c r="S30" s="29"/>
      <c r="T30" s="28"/>
      <c r="U30" s="28" t="s">
        <v>54</v>
      </c>
      <c r="V30" s="29"/>
      <c r="W30" s="28" t="s">
        <v>55</v>
      </c>
      <c r="X30" s="28" t="s">
        <v>55</v>
      </c>
    </row>
    <row r="31" customFormat="false" ht="15" hidden="false" customHeight="false" outlineLevel="0" collapsed="false">
      <c r="A31" s="28" t="s">
        <v>248</v>
      </c>
      <c r="B31" s="28" t="s">
        <v>249</v>
      </c>
      <c r="C31" s="28"/>
      <c r="D31" s="28" t="s">
        <v>250</v>
      </c>
      <c r="E31" s="28" t="s">
        <v>251</v>
      </c>
      <c r="F31" s="28"/>
      <c r="G31" s="28" t="s">
        <v>252</v>
      </c>
      <c r="H31" s="28" t="s">
        <v>47</v>
      </c>
      <c r="I31" s="28" t="s">
        <v>83</v>
      </c>
      <c r="J31" s="28" t="s">
        <v>253</v>
      </c>
      <c r="K31" s="29" t="n">
        <v>247001</v>
      </c>
      <c r="L31" s="29"/>
      <c r="M31" s="28" t="s">
        <v>254</v>
      </c>
      <c r="N31" s="29" t="n">
        <v>20</v>
      </c>
      <c r="O31" s="30" t="n">
        <v>40</v>
      </c>
      <c r="P31" s="28" t="s">
        <v>51</v>
      </c>
      <c r="Q31" s="28" t="s">
        <v>255</v>
      </c>
      <c r="R31" s="29" t="s">
        <v>256</v>
      </c>
      <c r="S31" s="29"/>
      <c r="T31" s="28"/>
      <c r="U31" s="28" t="s">
        <v>54</v>
      </c>
      <c r="V31" s="29"/>
      <c r="W31" s="28" t="s">
        <v>55</v>
      </c>
      <c r="X31" s="28" t="s">
        <v>55</v>
      </c>
    </row>
    <row r="32" customFormat="false" ht="15" hidden="false" customHeight="false" outlineLevel="0" collapsed="false">
      <c r="A32" s="28" t="s">
        <v>257</v>
      </c>
      <c r="B32" s="28" t="s">
        <v>258</v>
      </c>
      <c r="C32" s="28" t="s">
        <v>149</v>
      </c>
      <c r="D32" s="28" t="s">
        <v>258</v>
      </c>
      <c r="E32" s="28" t="s">
        <v>259</v>
      </c>
      <c r="F32" s="28" t="s">
        <v>149</v>
      </c>
      <c r="G32" s="28" t="s">
        <v>260</v>
      </c>
      <c r="H32" s="28" t="s">
        <v>47</v>
      </c>
      <c r="I32" s="28" t="s">
        <v>152</v>
      </c>
      <c r="J32" s="28" t="s">
        <v>261</v>
      </c>
      <c r="K32" s="29" t="n">
        <v>391240</v>
      </c>
      <c r="L32" s="29"/>
      <c r="M32" s="28" t="s">
        <v>262</v>
      </c>
      <c r="N32" s="29" t="n">
        <v>25</v>
      </c>
      <c r="O32" s="30" t="n">
        <v>50</v>
      </c>
      <c r="P32" s="28" t="s">
        <v>51</v>
      </c>
      <c r="Q32" s="28" t="s">
        <v>263</v>
      </c>
      <c r="R32" s="29"/>
      <c r="S32" s="29"/>
      <c r="T32" s="28" t="s">
        <v>264</v>
      </c>
      <c r="U32" s="28" t="s">
        <v>54</v>
      </c>
      <c r="V32" s="29"/>
      <c r="W32" s="28" t="s">
        <v>55</v>
      </c>
      <c r="X32" s="28" t="s">
        <v>55</v>
      </c>
    </row>
    <row r="33" customFormat="false" ht="15" hidden="false" customHeight="false" outlineLevel="0" collapsed="false">
      <c r="A33" s="28" t="s">
        <v>265</v>
      </c>
      <c r="B33" s="28" t="s">
        <v>266</v>
      </c>
      <c r="C33" s="28"/>
      <c r="D33" s="28" t="s">
        <v>206</v>
      </c>
      <c r="E33" s="28" t="s">
        <v>265</v>
      </c>
      <c r="F33" s="28"/>
      <c r="G33" s="28" t="s">
        <v>267</v>
      </c>
      <c r="H33" s="28" t="s">
        <v>47</v>
      </c>
      <c r="I33" s="28" t="s">
        <v>132</v>
      </c>
      <c r="J33" s="28" t="s">
        <v>268</v>
      </c>
      <c r="K33" s="29" t="n">
        <v>625014</v>
      </c>
      <c r="L33" s="29"/>
      <c r="M33" s="28" t="s">
        <v>269</v>
      </c>
      <c r="N33" s="29" t="n">
        <v>10</v>
      </c>
      <c r="O33" s="30" t="n">
        <v>20</v>
      </c>
      <c r="P33" s="28" t="s">
        <v>51</v>
      </c>
      <c r="Q33" s="28" t="s">
        <v>270</v>
      </c>
      <c r="R33" s="29" t="s">
        <v>271</v>
      </c>
      <c r="S33" s="29"/>
      <c r="T33" s="28" t="s">
        <v>272</v>
      </c>
      <c r="U33" s="28" t="s">
        <v>54</v>
      </c>
      <c r="V33" s="29"/>
      <c r="W33" s="28" t="s">
        <v>55</v>
      </c>
      <c r="X33" s="28" t="s">
        <v>55</v>
      </c>
    </row>
    <row r="34" customFormat="false" ht="15" hidden="false" customHeight="false" outlineLevel="0" collapsed="false">
      <c r="A34" s="28" t="s">
        <v>273</v>
      </c>
      <c r="B34" s="28" t="s">
        <v>79</v>
      </c>
      <c r="C34" s="28" t="s">
        <v>177</v>
      </c>
      <c r="D34" s="28" t="s">
        <v>214</v>
      </c>
      <c r="E34" s="28" t="s">
        <v>206</v>
      </c>
      <c r="F34" s="28" t="s">
        <v>177</v>
      </c>
      <c r="G34" s="28" t="s">
        <v>274</v>
      </c>
      <c r="H34" s="28" t="s">
        <v>47</v>
      </c>
      <c r="I34" s="28" t="s">
        <v>275</v>
      </c>
      <c r="J34" s="28" t="s">
        <v>276</v>
      </c>
      <c r="K34" s="29" t="n">
        <v>495677</v>
      </c>
      <c r="L34" s="29"/>
      <c r="M34" s="28" t="s">
        <v>277</v>
      </c>
      <c r="N34" s="29" t="n">
        <v>15</v>
      </c>
      <c r="O34" s="30" t="n">
        <v>30</v>
      </c>
      <c r="P34" s="28" t="s">
        <v>51</v>
      </c>
      <c r="Q34" s="28" t="s">
        <v>278</v>
      </c>
      <c r="R34" s="29" t="s">
        <v>279</v>
      </c>
      <c r="S34" s="29"/>
      <c r="T34" s="28" t="s">
        <v>280</v>
      </c>
      <c r="U34" s="28" t="s">
        <v>54</v>
      </c>
      <c r="V34" s="29"/>
      <c r="W34" s="28" t="s">
        <v>55</v>
      </c>
      <c r="X34" s="28" t="s">
        <v>55</v>
      </c>
    </row>
    <row r="35" customFormat="false" ht="15" hidden="false" customHeight="false" outlineLevel="0" collapsed="false">
      <c r="A35" s="28" t="s">
        <v>281</v>
      </c>
      <c r="B35" s="28" t="s">
        <v>79</v>
      </c>
      <c r="C35" s="28"/>
      <c r="D35" s="28" t="s">
        <v>282</v>
      </c>
      <c r="E35" s="28" t="s">
        <v>283</v>
      </c>
      <c r="F35" s="28"/>
      <c r="G35" s="28" t="s">
        <v>284</v>
      </c>
      <c r="H35" s="28" t="s">
        <v>47</v>
      </c>
      <c r="I35" s="28" t="s">
        <v>83</v>
      </c>
      <c r="J35" s="28" t="s">
        <v>285</v>
      </c>
      <c r="K35" s="29" t="n">
        <v>277304</v>
      </c>
      <c r="L35" s="29"/>
      <c r="M35" s="28" t="s">
        <v>286</v>
      </c>
      <c r="N35" s="29" t="n">
        <v>11</v>
      </c>
      <c r="O35" s="30" t="n">
        <v>22</v>
      </c>
      <c r="P35" s="28" t="s">
        <v>51</v>
      </c>
      <c r="Q35" s="28" t="s">
        <v>287</v>
      </c>
      <c r="R35" s="29" t="s">
        <v>288</v>
      </c>
      <c r="S35" s="29"/>
      <c r="T35" s="28" t="s">
        <v>289</v>
      </c>
      <c r="U35" s="28" t="s">
        <v>54</v>
      </c>
      <c r="V35" s="29"/>
      <c r="W35" s="28" t="s">
        <v>55</v>
      </c>
      <c r="X35" s="28" t="s">
        <v>55</v>
      </c>
    </row>
    <row r="36" customFormat="false" ht="15" hidden="false" customHeight="false" outlineLevel="0" collapsed="false">
      <c r="A36" s="28" t="s">
        <v>290</v>
      </c>
      <c r="B36" s="28" t="s">
        <v>291</v>
      </c>
      <c r="C36" s="28"/>
      <c r="D36" s="28" t="s">
        <v>292</v>
      </c>
      <c r="E36" s="28" t="s">
        <v>293</v>
      </c>
      <c r="F36" s="28" t="s">
        <v>291</v>
      </c>
      <c r="G36" s="28" t="s">
        <v>294</v>
      </c>
      <c r="H36" s="28" t="s">
        <v>47</v>
      </c>
      <c r="I36" s="28" t="s">
        <v>295</v>
      </c>
      <c r="J36" s="28" t="s">
        <v>296</v>
      </c>
      <c r="K36" s="29" t="n">
        <v>110003</v>
      </c>
      <c r="L36" s="29"/>
      <c r="M36" s="28" t="s">
        <v>297</v>
      </c>
      <c r="N36" s="29" t="n">
        <v>7</v>
      </c>
      <c r="O36" s="30" t="n">
        <v>14</v>
      </c>
      <c r="P36" s="28" t="s">
        <v>51</v>
      </c>
      <c r="Q36" s="28" t="s">
        <v>298</v>
      </c>
      <c r="R36" s="29" t="s">
        <v>299</v>
      </c>
      <c r="S36" s="29"/>
      <c r="T36" s="28"/>
      <c r="U36" s="28" t="s">
        <v>54</v>
      </c>
      <c r="V36" s="29"/>
      <c r="W36" s="28" t="s">
        <v>55</v>
      </c>
      <c r="X36" s="28" t="s">
        <v>55</v>
      </c>
    </row>
    <row r="37" customFormat="false" ht="15" hidden="false" customHeight="false" outlineLevel="0" collapsed="false">
      <c r="A37" s="28" t="s">
        <v>300</v>
      </c>
      <c r="B37" s="28" t="s">
        <v>301</v>
      </c>
      <c r="C37" s="28"/>
      <c r="D37" s="28" t="s">
        <v>302</v>
      </c>
      <c r="E37" s="28" t="s">
        <v>251</v>
      </c>
      <c r="F37" s="28" t="s">
        <v>301</v>
      </c>
      <c r="G37" s="28" t="s">
        <v>303</v>
      </c>
      <c r="H37" s="28" t="s">
        <v>47</v>
      </c>
      <c r="I37" s="28" t="s">
        <v>295</v>
      </c>
      <c r="J37" s="28" t="s">
        <v>296</v>
      </c>
      <c r="K37" s="29" t="n">
        <v>110064</v>
      </c>
      <c r="L37" s="29"/>
      <c r="M37" s="28" t="s">
        <v>304</v>
      </c>
      <c r="N37" s="29" t="n">
        <v>2</v>
      </c>
      <c r="O37" s="30" t="n">
        <v>4</v>
      </c>
      <c r="P37" s="28" t="s">
        <v>51</v>
      </c>
      <c r="Q37" s="28" t="s">
        <v>305</v>
      </c>
      <c r="R37" s="29" t="s">
        <v>306</v>
      </c>
      <c r="S37" s="29"/>
      <c r="T37" s="28"/>
      <c r="U37" s="28" t="s">
        <v>54</v>
      </c>
      <c r="V37" s="29"/>
      <c r="W37" s="28" t="s">
        <v>55</v>
      </c>
      <c r="X37" s="28" t="s">
        <v>55</v>
      </c>
    </row>
    <row r="38" customFormat="false" ht="15" hidden="false" customHeight="false" outlineLevel="0" collapsed="false">
      <c r="A38" s="28" t="s">
        <v>307</v>
      </c>
      <c r="B38" s="28" t="s">
        <v>79</v>
      </c>
      <c r="C38" s="28" t="s">
        <v>308</v>
      </c>
      <c r="D38" s="28" t="s">
        <v>309</v>
      </c>
      <c r="E38" s="28" t="s">
        <v>310</v>
      </c>
      <c r="F38" s="28" t="s">
        <v>308</v>
      </c>
      <c r="G38" s="28" t="s">
        <v>311</v>
      </c>
      <c r="H38" s="28" t="s">
        <v>47</v>
      </c>
      <c r="I38" s="28" t="s">
        <v>83</v>
      </c>
      <c r="J38" s="28" t="s">
        <v>312</v>
      </c>
      <c r="K38" s="29" t="n">
        <v>271001</v>
      </c>
      <c r="L38" s="29"/>
      <c r="M38" s="28" t="s">
        <v>313</v>
      </c>
      <c r="N38" s="29" t="n">
        <v>25</v>
      </c>
      <c r="O38" s="30" t="n">
        <v>50</v>
      </c>
      <c r="P38" s="28" t="s">
        <v>51</v>
      </c>
      <c r="Q38" s="28" t="s">
        <v>314</v>
      </c>
      <c r="R38" s="29" t="s">
        <v>315</v>
      </c>
      <c r="S38" s="29"/>
      <c r="T38" s="28"/>
      <c r="U38" s="28" t="s">
        <v>54</v>
      </c>
      <c r="V38" s="29"/>
      <c r="W38" s="28" t="s">
        <v>55</v>
      </c>
      <c r="X38" s="28" t="s">
        <v>55</v>
      </c>
    </row>
    <row r="39" customFormat="false" ht="15" hidden="false" customHeight="false" outlineLevel="0" collapsed="false">
      <c r="A39" s="28" t="s">
        <v>316</v>
      </c>
      <c r="B39" s="28" t="s">
        <v>317</v>
      </c>
      <c r="C39" s="28" t="s">
        <v>80</v>
      </c>
      <c r="D39" s="28" t="s">
        <v>318</v>
      </c>
      <c r="E39" s="28" t="s">
        <v>319</v>
      </c>
      <c r="F39" s="28" t="s">
        <v>320</v>
      </c>
      <c r="G39" s="28" t="s">
        <v>321</v>
      </c>
      <c r="H39" s="28" t="s">
        <v>47</v>
      </c>
      <c r="I39" s="28" t="s">
        <v>83</v>
      </c>
      <c r="J39" s="28" t="s">
        <v>253</v>
      </c>
      <c r="K39" s="29" t="n">
        <v>247001</v>
      </c>
      <c r="L39" s="29"/>
      <c r="M39" s="28" t="s">
        <v>322</v>
      </c>
      <c r="N39" s="29" t="n">
        <v>9</v>
      </c>
      <c r="O39" s="30" t="n">
        <v>18</v>
      </c>
      <c r="P39" s="28" t="s">
        <v>51</v>
      </c>
      <c r="Q39" s="28" t="s">
        <v>323</v>
      </c>
      <c r="R39" s="29" t="s">
        <v>324</v>
      </c>
      <c r="S39" s="29"/>
      <c r="T39" s="28" t="s">
        <v>325</v>
      </c>
      <c r="U39" s="28" t="s">
        <v>54</v>
      </c>
      <c r="V39" s="29"/>
      <c r="W39" s="28" t="s">
        <v>55</v>
      </c>
      <c r="X39" s="28" t="s">
        <v>55</v>
      </c>
    </row>
    <row r="40" customFormat="false" ht="15" hidden="false" customHeight="false" outlineLevel="0" collapsed="false">
      <c r="A40" s="28" t="s">
        <v>326</v>
      </c>
      <c r="B40" s="28" t="s">
        <v>327</v>
      </c>
      <c r="C40" s="28"/>
      <c r="D40" s="28" t="s">
        <v>328</v>
      </c>
      <c r="E40" s="28" t="s">
        <v>327</v>
      </c>
      <c r="F40" s="28"/>
      <c r="G40" s="28" t="s">
        <v>329</v>
      </c>
      <c r="H40" s="28" t="s">
        <v>47</v>
      </c>
      <c r="I40" s="28" t="s">
        <v>330</v>
      </c>
      <c r="J40" s="28" t="s">
        <v>331</v>
      </c>
      <c r="K40" s="29" t="n">
        <v>302004</v>
      </c>
      <c r="L40" s="29"/>
      <c r="M40" s="28" t="s">
        <v>332</v>
      </c>
      <c r="N40" s="29" t="n">
        <v>100</v>
      </c>
      <c r="O40" s="30" t="n">
        <v>200</v>
      </c>
      <c r="P40" s="28" t="s">
        <v>51</v>
      </c>
      <c r="Q40" s="28" t="s">
        <v>333</v>
      </c>
      <c r="R40" s="29" t="s">
        <v>334</v>
      </c>
      <c r="S40" s="29"/>
      <c r="T40" s="28" t="s">
        <v>335</v>
      </c>
      <c r="U40" s="28" t="s">
        <v>54</v>
      </c>
      <c r="V40" s="29"/>
      <c r="W40" s="28" t="s">
        <v>55</v>
      </c>
      <c r="X40" s="28" t="s">
        <v>55</v>
      </c>
    </row>
    <row r="41" customFormat="false" ht="15" hidden="false" customHeight="false" outlineLevel="0" collapsed="false">
      <c r="A41" s="28" t="s">
        <v>336</v>
      </c>
      <c r="B41" s="28" t="s">
        <v>337</v>
      </c>
      <c r="C41" s="28" t="s">
        <v>338</v>
      </c>
      <c r="D41" s="28" t="s">
        <v>339</v>
      </c>
      <c r="E41" s="28" t="s">
        <v>338</v>
      </c>
      <c r="F41" s="28"/>
      <c r="G41" s="28" t="s">
        <v>340</v>
      </c>
      <c r="H41" s="28" t="s">
        <v>47</v>
      </c>
      <c r="I41" s="28" t="s">
        <v>341</v>
      </c>
      <c r="J41" s="28" t="s">
        <v>342</v>
      </c>
      <c r="K41" s="29" t="n">
        <v>799045</v>
      </c>
      <c r="L41" s="29"/>
      <c r="M41" s="28" t="s">
        <v>343</v>
      </c>
      <c r="N41" s="29" t="n">
        <v>50</v>
      </c>
      <c r="O41" s="30" t="n">
        <v>100</v>
      </c>
      <c r="P41" s="28" t="s">
        <v>51</v>
      </c>
      <c r="Q41" s="28" t="s">
        <v>344</v>
      </c>
      <c r="R41" s="29" t="s">
        <v>345</v>
      </c>
      <c r="S41" s="29"/>
      <c r="T41" s="28" t="s">
        <v>346</v>
      </c>
      <c r="U41" s="28" t="s">
        <v>54</v>
      </c>
      <c r="V41" s="29"/>
      <c r="W41" s="28" t="s">
        <v>55</v>
      </c>
      <c r="X41" s="28" t="s">
        <v>55</v>
      </c>
    </row>
    <row r="42" customFormat="false" ht="15" hidden="false" customHeight="false" outlineLevel="0" collapsed="false">
      <c r="A42" s="28" t="s">
        <v>347</v>
      </c>
      <c r="B42" s="28" t="s">
        <v>348</v>
      </c>
      <c r="C42" s="28" t="s">
        <v>80</v>
      </c>
      <c r="D42" s="28" t="s">
        <v>318</v>
      </c>
      <c r="E42" s="28" t="s">
        <v>349</v>
      </c>
      <c r="F42" s="28" t="s">
        <v>320</v>
      </c>
      <c r="G42" s="28" t="s">
        <v>350</v>
      </c>
      <c r="H42" s="28" t="s">
        <v>47</v>
      </c>
      <c r="I42" s="28" t="s">
        <v>83</v>
      </c>
      <c r="J42" s="28" t="s">
        <v>200</v>
      </c>
      <c r="K42" s="29"/>
      <c r="L42" s="29"/>
      <c r="M42" s="28" t="s">
        <v>351</v>
      </c>
      <c r="N42" s="29" t="n">
        <v>10</v>
      </c>
      <c r="O42" s="30" t="n">
        <v>20</v>
      </c>
      <c r="P42" s="28" t="s">
        <v>51</v>
      </c>
      <c r="Q42" s="28" t="s">
        <v>352</v>
      </c>
      <c r="R42" s="29" t="s">
        <v>353</v>
      </c>
      <c r="S42" s="29" t="s">
        <v>354</v>
      </c>
      <c r="T42" s="28" t="s">
        <v>355</v>
      </c>
      <c r="U42" s="28" t="s">
        <v>54</v>
      </c>
      <c r="V42" s="29"/>
      <c r="W42" s="28" t="s">
        <v>55</v>
      </c>
      <c r="X42" s="28" t="s">
        <v>55</v>
      </c>
    </row>
    <row r="43" customFormat="false" ht="15" hidden="false" customHeight="false" outlineLevel="0" collapsed="false">
      <c r="A43" s="28" t="s">
        <v>356</v>
      </c>
      <c r="B43" s="28" t="s">
        <v>357</v>
      </c>
      <c r="C43" s="28"/>
      <c r="D43" s="28" t="s">
        <v>358</v>
      </c>
      <c r="E43" s="28" t="s">
        <v>359</v>
      </c>
      <c r="F43" s="28" t="s">
        <v>357</v>
      </c>
      <c r="G43" s="28" t="s">
        <v>360</v>
      </c>
      <c r="H43" s="28" t="s">
        <v>47</v>
      </c>
      <c r="I43" s="28" t="s">
        <v>83</v>
      </c>
      <c r="J43" s="28" t="s">
        <v>361</v>
      </c>
      <c r="K43" s="29"/>
      <c r="L43" s="29"/>
      <c r="M43" s="28" t="s">
        <v>362</v>
      </c>
      <c r="N43" s="29" t="n">
        <v>50</v>
      </c>
      <c r="O43" s="30" t="n">
        <v>100</v>
      </c>
      <c r="P43" s="28" t="s">
        <v>51</v>
      </c>
      <c r="Q43" s="28" t="s">
        <v>363</v>
      </c>
      <c r="R43" s="29" t="s">
        <v>364</v>
      </c>
      <c r="S43" s="29"/>
      <c r="T43" s="28" t="s">
        <v>365</v>
      </c>
      <c r="U43" s="28" t="s">
        <v>54</v>
      </c>
      <c r="V43" s="29"/>
      <c r="W43" s="28" t="s">
        <v>55</v>
      </c>
      <c r="X43" s="28" t="s">
        <v>55</v>
      </c>
    </row>
    <row r="44" customFormat="false" ht="15" hidden="false" customHeight="false" outlineLevel="0" collapsed="false">
      <c r="A44" s="28" t="s">
        <v>366</v>
      </c>
      <c r="B44" s="28" t="s">
        <v>118</v>
      </c>
      <c r="C44" s="28"/>
      <c r="D44" s="28" t="s">
        <v>367</v>
      </c>
      <c r="E44" s="28" t="s">
        <v>368</v>
      </c>
      <c r="F44" s="28"/>
      <c r="G44" s="28" t="s">
        <v>369</v>
      </c>
      <c r="H44" s="28" t="s">
        <v>47</v>
      </c>
      <c r="I44" s="28" t="s">
        <v>120</v>
      </c>
      <c r="J44" s="28" t="s">
        <v>370</v>
      </c>
      <c r="K44" s="29" t="n">
        <v>803111</v>
      </c>
      <c r="L44" s="29"/>
      <c r="M44" s="28" t="s">
        <v>371</v>
      </c>
      <c r="N44" s="29" t="n">
        <v>30</v>
      </c>
      <c r="O44" s="30" t="n">
        <v>60</v>
      </c>
      <c r="P44" s="28" t="s">
        <v>51</v>
      </c>
      <c r="Q44" s="28" t="s">
        <v>372</v>
      </c>
      <c r="R44" s="29" t="s">
        <v>373</v>
      </c>
      <c r="S44" s="29"/>
      <c r="T44" s="28" t="s">
        <v>374</v>
      </c>
      <c r="U44" s="28" t="s">
        <v>54</v>
      </c>
      <c r="V44" s="29"/>
      <c r="W44" s="28" t="s">
        <v>55</v>
      </c>
      <c r="X44" s="28" t="s">
        <v>55</v>
      </c>
    </row>
    <row r="45" customFormat="false" ht="15" hidden="false" customHeight="false" outlineLevel="0" collapsed="false">
      <c r="A45" s="28" t="s">
        <v>375</v>
      </c>
      <c r="B45" s="28" t="s">
        <v>376</v>
      </c>
      <c r="C45" s="28"/>
      <c r="D45" s="28" t="s">
        <v>375</v>
      </c>
      <c r="E45" s="28" t="s">
        <v>377</v>
      </c>
      <c r="F45" s="28" t="s">
        <v>378</v>
      </c>
      <c r="G45" s="28" t="s">
        <v>379</v>
      </c>
      <c r="H45" s="28" t="s">
        <v>47</v>
      </c>
      <c r="I45" s="28" t="s">
        <v>380</v>
      </c>
      <c r="J45" s="28" t="s">
        <v>381</v>
      </c>
      <c r="K45" s="29" t="n">
        <v>532421</v>
      </c>
      <c r="L45" s="29"/>
      <c r="M45" s="28" t="s">
        <v>382</v>
      </c>
      <c r="N45" s="29" t="n">
        <v>12</v>
      </c>
      <c r="O45" s="30" t="n">
        <v>24</v>
      </c>
      <c r="P45" s="28" t="s">
        <v>51</v>
      </c>
      <c r="Q45" s="28" t="s">
        <v>383</v>
      </c>
      <c r="R45" s="29" t="s">
        <v>384</v>
      </c>
      <c r="S45" s="29"/>
      <c r="T45" s="28" t="s">
        <v>385</v>
      </c>
      <c r="U45" s="28" t="s">
        <v>54</v>
      </c>
      <c r="V45" s="29"/>
      <c r="W45" s="28" t="s">
        <v>55</v>
      </c>
      <c r="X45" s="28" t="s">
        <v>55</v>
      </c>
    </row>
    <row r="46" customFormat="false" ht="15" hidden="false" customHeight="false" outlineLevel="0" collapsed="false">
      <c r="A46" s="28" t="s">
        <v>386</v>
      </c>
      <c r="B46" s="28" t="s">
        <v>387</v>
      </c>
      <c r="C46" s="28"/>
      <c r="D46" s="28" t="s">
        <v>388</v>
      </c>
      <c r="E46" s="28"/>
      <c r="F46" s="28"/>
      <c r="G46" s="28" t="s">
        <v>389</v>
      </c>
      <c r="H46" s="28" t="s">
        <v>47</v>
      </c>
      <c r="I46" s="28" t="s">
        <v>72</v>
      </c>
      <c r="J46" s="28" t="s">
        <v>390</v>
      </c>
      <c r="K46" s="29" t="n">
        <v>585102</v>
      </c>
      <c r="L46" s="29"/>
      <c r="M46" s="28" t="s">
        <v>391</v>
      </c>
      <c r="N46" s="29" t="n">
        <v>25</v>
      </c>
      <c r="O46" s="30" t="n">
        <v>50</v>
      </c>
      <c r="P46" s="28" t="s">
        <v>51</v>
      </c>
      <c r="Q46" s="28" t="s">
        <v>392</v>
      </c>
      <c r="R46" s="29" t="s">
        <v>393</v>
      </c>
      <c r="S46" s="29"/>
      <c r="T46" s="28" t="s">
        <v>394</v>
      </c>
      <c r="U46" s="28" t="s">
        <v>54</v>
      </c>
      <c r="V46" s="29"/>
      <c r="W46" s="28" t="s">
        <v>55</v>
      </c>
      <c r="X46" s="28" t="s">
        <v>55</v>
      </c>
    </row>
    <row r="47" customFormat="false" ht="15" hidden="false" customHeight="false" outlineLevel="0" collapsed="false">
      <c r="A47" s="28" t="s">
        <v>395</v>
      </c>
      <c r="B47" s="28" t="s">
        <v>396</v>
      </c>
      <c r="C47" s="28"/>
      <c r="D47" s="28" t="s">
        <v>396</v>
      </c>
      <c r="E47" s="28" t="s">
        <v>397</v>
      </c>
      <c r="F47" s="28"/>
      <c r="G47" s="28" t="s">
        <v>398</v>
      </c>
      <c r="H47" s="28" t="s">
        <v>399</v>
      </c>
      <c r="I47" s="28" t="s">
        <v>54</v>
      </c>
      <c r="J47" s="28" t="s">
        <v>54</v>
      </c>
      <c r="K47" s="29"/>
      <c r="L47" s="29"/>
      <c r="M47" s="28" t="s">
        <v>400</v>
      </c>
      <c r="N47" s="29" t="n">
        <v>50</v>
      </c>
      <c r="O47" s="30" t="n">
        <v>100</v>
      </c>
      <c r="P47" s="28" t="s">
        <v>51</v>
      </c>
      <c r="Q47" s="28" t="s">
        <v>401</v>
      </c>
      <c r="R47" s="29" t="s">
        <v>402</v>
      </c>
      <c r="S47" s="29"/>
      <c r="T47" s="28"/>
      <c r="U47" s="28" t="s">
        <v>54</v>
      </c>
      <c r="V47" s="29"/>
      <c r="W47" s="28" t="s">
        <v>55</v>
      </c>
      <c r="X47" s="28" t="s">
        <v>55</v>
      </c>
    </row>
    <row r="48" customFormat="false" ht="15" hidden="false" customHeight="false" outlineLevel="0" collapsed="false">
      <c r="A48" s="28" t="s">
        <v>403</v>
      </c>
      <c r="B48" s="28" t="s">
        <v>404</v>
      </c>
      <c r="C48" s="28" t="s">
        <v>405</v>
      </c>
      <c r="D48" s="28" t="s">
        <v>404</v>
      </c>
      <c r="E48" s="28" t="s">
        <v>406</v>
      </c>
      <c r="F48" s="28" t="s">
        <v>405</v>
      </c>
      <c r="G48" s="28" t="s">
        <v>407</v>
      </c>
      <c r="H48" s="28" t="s">
        <v>47</v>
      </c>
      <c r="I48" s="28" t="s">
        <v>48</v>
      </c>
      <c r="J48" s="28" t="s">
        <v>408</v>
      </c>
      <c r="K48" s="29" t="n">
        <v>415712</v>
      </c>
      <c r="L48" s="29"/>
      <c r="M48" s="28" t="s">
        <v>409</v>
      </c>
      <c r="N48" s="29" t="n">
        <v>18</v>
      </c>
      <c r="O48" s="30" t="n">
        <v>36</v>
      </c>
      <c r="P48" s="28" t="s">
        <v>51</v>
      </c>
      <c r="Q48" s="28" t="s">
        <v>410</v>
      </c>
      <c r="R48" s="29" t="s">
        <v>411</v>
      </c>
      <c r="S48" s="29"/>
      <c r="T48" s="28" t="s">
        <v>412</v>
      </c>
      <c r="U48" s="28" t="s">
        <v>54</v>
      </c>
      <c r="V48" s="29"/>
      <c r="W48" s="28" t="s">
        <v>55</v>
      </c>
      <c r="X48" s="28" t="s">
        <v>55</v>
      </c>
    </row>
    <row r="49" customFormat="false" ht="15" hidden="false" customHeight="false" outlineLevel="0" collapsed="false">
      <c r="A49" s="28" t="s">
        <v>413</v>
      </c>
      <c r="B49" s="28" t="s">
        <v>414</v>
      </c>
      <c r="C49" s="28"/>
      <c r="D49" s="28" t="s">
        <v>415</v>
      </c>
      <c r="E49" s="28" t="s">
        <v>414</v>
      </c>
      <c r="F49" s="28"/>
      <c r="G49" s="28" t="s">
        <v>416</v>
      </c>
      <c r="H49" s="28" t="s">
        <v>47</v>
      </c>
      <c r="I49" s="28" t="s">
        <v>83</v>
      </c>
      <c r="J49" s="28" t="s">
        <v>200</v>
      </c>
      <c r="K49" s="29"/>
      <c r="L49" s="29"/>
      <c r="M49" s="28" t="s">
        <v>417</v>
      </c>
      <c r="N49" s="29" t="n">
        <v>25</v>
      </c>
      <c r="O49" s="30" t="n">
        <v>50</v>
      </c>
      <c r="P49" s="28" t="s">
        <v>51</v>
      </c>
      <c r="Q49" s="28" t="s">
        <v>418</v>
      </c>
      <c r="R49" s="29" t="s">
        <v>419</v>
      </c>
      <c r="S49" s="29"/>
      <c r="T49" s="28" t="s">
        <v>420</v>
      </c>
      <c r="U49" s="28" t="s">
        <v>54</v>
      </c>
      <c r="V49" s="29"/>
      <c r="W49" s="28" t="s">
        <v>55</v>
      </c>
      <c r="X49" s="28" t="s">
        <v>55</v>
      </c>
    </row>
    <row r="50" customFormat="false" ht="15" hidden="false" customHeight="false" outlineLevel="0" collapsed="false">
      <c r="A50" s="28" t="s">
        <v>176</v>
      </c>
      <c r="B50" s="28" t="s">
        <v>79</v>
      </c>
      <c r="C50" s="28" t="s">
        <v>421</v>
      </c>
      <c r="D50" s="28" t="s">
        <v>422</v>
      </c>
      <c r="E50" s="28" t="s">
        <v>251</v>
      </c>
      <c r="F50" s="28" t="s">
        <v>421</v>
      </c>
      <c r="G50" s="28" t="s">
        <v>423</v>
      </c>
      <c r="H50" s="28" t="s">
        <v>47</v>
      </c>
      <c r="I50" s="28" t="s">
        <v>83</v>
      </c>
      <c r="J50" s="28" t="s">
        <v>200</v>
      </c>
      <c r="K50" s="29"/>
      <c r="L50" s="29"/>
      <c r="M50" s="28" t="s">
        <v>424</v>
      </c>
      <c r="N50" s="29" t="n">
        <v>25</v>
      </c>
      <c r="O50" s="30" t="n">
        <v>50</v>
      </c>
      <c r="P50" s="28" t="s">
        <v>51</v>
      </c>
      <c r="Q50" s="28" t="s">
        <v>425</v>
      </c>
      <c r="R50" s="29" t="s">
        <v>426</v>
      </c>
      <c r="S50" s="29"/>
      <c r="T50" s="28" t="s">
        <v>427</v>
      </c>
      <c r="U50" s="28" t="s">
        <v>54</v>
      </c>
      <c r="V50" s="29"/>
      <c r="W50" s="28" t="s">
        <v>55</v>
      </c>
      <c r="X50" s="28" t="s">
        <v>55</v>
      </c>
    </row>
    <row r="51" customFormat="false" ht="15" hidden="false" customHeight="false" outlineLevel="0" collapsed="false">
      <c r="A51" s="28" t="s">
        <v>428</v>
      </c>
      <c r="B51" s="28" t="s">
        <v>429</v>
      </c>
      <c r="C51" s="28" t="s">
        <v>430</v>
      </c>
      <c r="D51" s="28" t="s">
        <v>429</v>
      </c>
      <c r="E51" s="28" t="s">
        <v>430</v>
      </c>
      <c r="F51" s="28"/>
      <c r="G51" s="28" t="s">
        <v>431</v>
      </c>
      <c r="H51" s="28" t="s">
        <v>47</v>
      </c>
      <c r="I51" s="28" t="s">
        <v>152</v>
      </c>
      <c r="J51" s="28" t="s">
        <v>153</v>
      </c>
      <c r="K51" s="29" t="n">
        <v>380015</v>
      </c>
      <c r="L51" s="29"/>
      <c r="M51" s="28" t="s">
        <v>432</v>
      </c>
      <c r="N51" s="29" t="n">
        <v>10</v>
      </c>
      <c r="O51" s="30" t="n">
        <v>20</v>
      </c>
      <c r="P51" s="28" t="s">
        <v>51</v>
      </c>
      <c r="Q51" s="28" t="s">
        <v>433</v>
      </c>
      <c r="R51" s="29"/>
      <c r="S51" s="29"/>
      <c r="T51" s="28"/>
      <c r="U51" s="28" t="s">
        <v>54</v>
      </c>
      <c r="V51" s="29"/>
      <c r="W51" s="28" t="s">
        <v>55</v>
      </c>
      <c r="X51" s="28" t="s">
        <v>55</v>
      </c>
    </row>
    <row r="52" customFormat="false" ht="15" hidden="false" customHeight="false" outlineLevel="0" collapsed="false">
      <c r="A52" s="28" t="s">
        <v>434</v>
      </c>
      <c r="B52" s="28" t="s">
        <v>435</v>
      </c>
      <c r="C52" s="28"/>
      <c r="D52" s="28" t="s">
        <v>436</v>
      </c>
      <c r="E52" s="28" t="s">
        <v>92</v>
      </c>
      <c r="F52" s="28" t="s">
        <v>437</v>
      </c>
      <c r="G52" s="28" t="s">
        <v>438</v>
      </c>
      <c r="H52" s="28" t="s">
        <v>47</v>
      </c>
      <c r="I52" s="28" t="s">
        <v>94</v>
      </c>
      <c r="J52" s="28" t="s">
        <v>439</v>
      </c>
      <c r="K52" s="29" t="n">
        <v>700131</v>
      </c>
      <c r="L52" s="29"/>
      <c r="M52" s="28" t="s">
        <v>440</v>
      </c>
      <c r="N52" s="29" t="n">
        <v>10</v>
      </c>
      <c r="O52" s="30" t="n">
        <v>20</v>
      </c>
      <c r="P52" s="28" t="s">
        <v>51</v>
      </c>
      <c r="Q52" s="28" t="s">
        <v>441</v>
      </c>
      <c r="R52" s="29"/>
      <c r="S52" s="29"/>
      <c r="T52" s="28"/>
      <c r="U52" s="28" t="s">
        <v>54</v>
      </c>
      <c r="V52" s="29"/>
      <c r="W52" s="28" t="s">
        <v>55</v>
      </c>
      <c r="X52" s="28" t="s">
        <v>55</v>
      </c>
    </row>
    <row r="53" customFormat="false" ht="15" hidden="false" customHeight="false" outlineLevel="0" collapsed="false">
      <c r="A53" s="28" t="s">
        <v>442</v>
      </c>
      <c r="B53" s="28" t="s">
        <v>443</v>
      </c>
      <c r="C53" s="28"/>
      <c r="D53" s="28" t="s">
        <v>318</v>
      </c>
      <c r="E53" s="28" t="s">
        <v>404</v>
      </c>
      <c r="F53" s="28" t="s">
        <v>444</v>
      </c>
      <c r="G53" s="28" t="s">
        <v>445</v>
      </c>
      <c r="H53" s="28" t="s">
        <v>47</v>
      </c>
      <c r="I53" s="28" t="s">
        <v>83</v>
      </c>
      <c r="J53" s="28" t="s">
        <v>446</v>
      </c>
      <c r="K53" s="29" t="n">
        <v>201301</v>
      </c>
      <c r="L53" s="29"/>
      <c r="M53" s="28" t="s">
        <v>447</v>
      </c>
      <c r="N53" s="29" t="n">
        <v>15</v>
      </c>
      <c r="O53" s="30" t="n">
        <v>30</v>
      </c>
      <c r="P53" s="28" t="s">
        <v>51</v>
      </c>
      <c r="Q53" s="28" t="s">
        <v>448</v>
      </c>
      <c r="R53" s="29"/>
      <c r="S53" s="29"/>
      <c r="T53" s="28"/>
      <c r="U53" s="28" t="s">
        <v>54</v>
      </c>
      <c r="V53" s="29"/>
      <c r="W53" s="28" t="s">
        <v>55</v>
      </c>
      <c r="X53" s="28" t="s">
        <v>55</v>
      </c>
    </row>
    <row r="54" customFormat="false" ht="15" hidden="false" customHeight="false" outlineLevel="0" collapsed="false">
      <c r="A54" s="28" t="s">
        <v>449</v>
      </c>
      <c r="B54" s="28" t="s">
        <v>450</v>
      </c>
      <c r="C54" s="28"/>
      <c r="D54" s="28" t="s">
        <v>449</v>
      </c>
      <c r="E54" s="28" t="s">
        <v>451</v>
      </c>
      <c r="F54" s="28"/>
      <c r="G54" s="28" t="s">
        <v>452</v>
      </c>
      <c r="H54" s="28" t="s">
        <v>47</v>
      </c>
      <c r="I54" s="28" t="s">
        <v>217</v>
      </c>
      <c r="J54" s="28" t="s">
        <v>453</v>
      </c>
      <c r="K54" s="29"/>
      <c r="L54" s="29"/>
      <c r="M54" s="28" t="s">
        <v>454</v>
      </c>
      <c r="N54" s="29" t="n">
        <v>1</v>
      </c>
      <c r="O54" s="30" t="n">
        <v>2</v>
      </c>
      <c r="P54" s="28" t="s">
        <v>51</v>
      </c>
      <c r="Q54" s="28" t="s">
        <v>455</v>
      </c>
      <c r="R54" s="29"/>
      <c r="S54" s="29"/>
      <c r="T54" s="28"/>
      <c r="U54" s="28" t="s">
        <v>54</v>
      </c>
      <c r="V54" s="29"/>
      <c r="W54" s="28" t="s">
        <v>55</v>
      </c>
      <c r="X54" s="28" t="s">
        <v>55</v>
      </c>
    </row>
    <row r="55" customFormat="false" ht="15" hidden="false" customHeight="false" outlineLevel="0" collapsed="false">
      <c r="A55" s="28" t="s">
        <v>456</v>
      </c>
      <c r="B55" s="28" t="s">
        <v>457</v>
      </c>
      <c r="C55" s="28" t="s">
        <v>458</v>
      </c>
      <c r="D55" s="28" t="s">
        <v>459</v>
      </c>
      <c r="E55" s="28" t="s">
        <v>460</v>
      </c>
      <c r="F55" s="28" t="s">
        <v>461</v>
      </c>
      <c r="G55" s="28" t="s">
        <v>462</v>
      </c>
      <c r="H55" s="28" t="s">
        <v>47</v>
      </c>
      <c r="I55" s="28" t="s">
        <v>72</v>
      </c>
      <c r="J55" s="28" t="s">
        <v>463</v>
      </c>
      <c r="K55" s="29" t="n">
        <v>580032</v>
      </c>
      <c r="L55" s="29"/>
      <c r="M55" s="28" t="s">
        <v>464</v>
      </c>
      <c r="N55" s="29" t="n">
        <v>20</v>
      </c>
      <c r="O55" s="30" t="n">
        <v>40</v>
      </c>
      <c r="P55" s="28" t="s">
        <v>51</v>
      </c>
      <c r="Q55" s="28" t="s">
        <v>465</v>
      </c>
      <c r="R55" s="29"/>
      <c r="S55" s="29"/>
      <c r="T55" s="28" t="s">
        <v>466</v>
      </c>
      <c r="U55" s="28" t="s">
        <v>54</v>
      </c>
      <c r="V55" s="29"/>
      <c r="W55" s="28" t="s">
        <v>55</v>
      </c>
      <c r="X55" s="28" t="s">
        <v>55</v>
      </c>
    </row>
    <row r="56" customFormat="false" ht="15" hidden="false" customHeight="false" outlineLevel="0" collapsed="false">
      <c r="A56" s="28" t="s">
        <v>467</v>
      </c>
      <c r="B56" s="28" t="s">
        <v>468</v>
      </c>
      <c r="C56" s="28" t="s">
        <v>469</v>
      </c>
      <c r="D56" s="28" t="s">
        <v>470</v>
      </c>
      <c r="E56" s="28" t="s">
        <v>469</v>
      </c>
      <c r="F56" s="28"/>
      <c r="G56" s="28" t="s">
        <v>471</v>
      </c>
      <c r="H56" s="28" t="s">
        <v>47</v>
      </c>
      <c r="I56" s="28" t="s">
        <v>83</v>
      </c>
      <c r="J56" s="28" t="s">
        <v>472</v>
      </c>
      <c r="K56" s="29" t="n">
        <v>202002</v>
      </c>
      <c r="L56" s="29"/>
      <c r="M56" s="28" t="s">
        <v>473</v>
      </c>
      <c r="N56" s="29" t="n">
        <v>65</v>
      </c>
      <c r="O56" s="30" t="n">
        <v>130</v>
      </c>
      <c r="P56" s="28" t="s">
        <v>51</v>
      </c>
      <c r="Q56" s="28" t="s">
        <v>474</v>
      </c>
      <c r="R56" s="29" t="s">
        <v>475</v>
      </c>
      <c r="S56" s="29"/>
      <c r="T56" s="28"/>
      <c r="U56" s="28" t="s">
        <v>54</v>
      </c>
      <c r="V56" s="29"/>
      <c r="W56" s="28" t="s">
        <v>55</v>
      </c>
      <c r="X56" s="28" t="s">
        <v>55</v>
      </c>
    </row>
    <row r="57" customFormat="false" ht="15" hidden="false" customHeight="false" outlineLevel="0" collapsed="false">
      <c r="A57" s="28" t="s">
        <v>476</v>
      </c>
      <c r="B57" s="28" t="s">
        <v>477</v>
      </c>
      <c r="C57" s="28"/>
      <c r="D57" s="28" t="s">
        <v>478</v>
      </c>
      <c r="E57" s="28" t="s">
        <v>479</v>
      </c>
      <c r="F57" s="28"/>
      <c r="G57" s="28" t="s">
        <v>480</v>
      </c>
      <c r="H57" s="28" t="s">
        <v>47</v>
      </c>
      <c r="I57" s="28" t="s">
        <v>295</v>
      </c>
      <c r="J57" s="28" t="s">
        <v>295</v>
      </c>
      <c r="K57" s="29" t="n">
        <v>110034</v>
      </c>
      <c r="L57" s="29"/>
      <c r="M57" s="28" t="s">
        <v>481</v>
      </c>
      <c r="N57" s="29" t="n">
        <v>30</v>
      </c>
      <c r="O57" s="30" t="n">
        <v>60</v>
      </c>
      <c r="P57" s="28" t="s">
        <v>51</v>
      </c>
      <c r="Q57" s="28" t="s">
        <v>482</v>
      </c>
      <c r="R57" s="29" t="s">
        <v>483</v>
      </c>
      <c r="S57" s="29"/>
      <c r="T57" s="28"/>
      <c r="U57" s="28" t="s">
        <v>54</v>
      </c>
      <c r="V57" s="29"/>
      <c r="W57" s="28" t="s">
        <v>55</v>
      </c>
      <c r="X57" s="28" t="s">
        <v>55</v>
      </c>
    </row>
    <row r="58" customFormat="false" ht="15" hidden="false" customHeight="false" outlineLevel="0" collapsed="false">
      <c r="A58" s="28" t="s">
        <v>484</v>
      </c>
      <c r="B58" s="28" t="s">
        <v>485</v>
      </c>
      <c r="C58" s="28" t="s">
        <v>486</v>
      </c>
      <c r="D58" s="28" t="s">
        <v>487</v>
      </c>
      <c r="E58" s="28" t="s">
        <v>486</v>
      </c>
      <c r="F58" s="28"/>
      <c r="G58" s="28" t="s">
        <v>488</v>
      </c>
      <c r="H58" s="28" t="s">
        <v>489</v>
      </c>
      <c r="I58" s="28" t="s">
        <v>380</v>
      </c>
      <c r="J58" s="28" t="s">
        <v>453</v>
      </c>
      <c r="K58" s="29" t="n">
        <v>500039</v>
      </c>
      <c r="L58" s="29"/>
      <c r="M58" s="28" t="s">
        <v>490</v>
      </c>
      <c r="N58" s="29" t="n">
        <v>3</v>
      </c>
      <c r="O58" s="30" t="n">
        <v>6</v>
      </c>
      <c r="P58" s="28" t="s">
        <v>51</v>
      </c>
      <c r="Q58" s="28" t="s">
        <v>491</v>
      </c>
      <c r="R58" s="29" t="s">
        <v>492</v>
      </c>
      <c r="S58" s="29"/>
      <c r="T58" s="28"/>
      <c r="U58" s="28" t="s">
        <v>54</v>
      </c>
      <c r="V58" s="29"/>
      <c r="W58" s="28" t="s">
        <v>55</v>
      </c>
      <c r="X58" s="28" t="s">
        <v>55</v>
      </c>
    </row>
    <row r="59" customFormat="false" ht="15" hidden="false" customHeight="false" outlineLevel="0" collapsed="false">
      <c r="A59" s="28" t="s">
        <v>493</v>
      </c>
      <c r="B59" s="28" t="s">
        <v>494</v>
      </c>
      <c r="C59" s="28"/>
      <c r="D59" s="28" t="s">
        <v>495</v>
      </c>
      <c r="E59" s="28" t="s">
        <v>493</v>
      </c>
      <c r="F59" s="28"/>
      <c r="G59" s="28" t="s">
        <v>496</v>
      </c>
      <c r="H59" s="28" t="s">
        <v>47</v>
      </c>
      <c r="I59" s="28" t="s">
        <v>132</v>
      </c>
      <c r="J59" s="28" t="s">
        <v>497</v>
      </c>
      <c r="K59" s="29" t="n">
        <v>612103</v>
      </c>
      <c r="L59" s="29"/>
      <c r="M59" s="28" t="s">
        <v>498</v>
      </c>
      <c r="N59" s="29" t="n">
        <v>15</v>
      </c>
      <c r="O59" s="30" t="n">
        <v>30</v>
      </c>
      <c r="P59" s="28" t="s">
        <v>51</v>
      </c>
      <c r="Q59" s="28" t="s">
        <v>499</v>
      </c>
      <c r="R59" s="29" t="s">
        <v>500</v>
      </c>
      <c r="S59" s="29"/>
      <c r="T59" s="28"/>
      <c r="U59" s="28" t="s">
        <v>54</v>
      </c>
      <c r="V59" s="29"/>
      <c r="W59" s="28" t="s">
        <v>55</v>
      </c>
      <c r="X59" s="28" t="s">
        <v>55</v>
      </c>
    </row>
    <row r="60" customFormat="false" ht="15" hidden="false" customHeight="false" outlineLevel="0" collapsed="false">
      <c r="A60" s="28" t="s">
        <v>501</v>
      </c>
      <c r="B60" s="28" t="s">
        <v>502</v>
      </c>
      <c r="C60" s="28"/>
      <c r="D60" s="28" t="s">
        <v>273</v>
      </c>
      <c r="E60" s="28" t="s">
        <v>502</v>
      </c>
      <c r="F60" s="28"/>
      <c r="G60" s="28" t="s">
        <v>503</v>
      </c>
      <c r="H60" s="28" t="s">
        <v>47</v>
      </c>
      <c r="I60" s="28" t="s">
        <v>295</v>
      </c>
      <c r="J60" s="28" t="s">
        <v>504</v>
      </c>
      <c r="K60" s="29" t="n">
        <v>110075</v>
      </c>
      <c r="L60" s="29"/>
      <c r="M60" s="28" t="s">
        <v>505</v>
      </c>
      <c r="N60" s="29" t="n">
        <v>5</v>
      </c>
      <c r="O60" s="30" t="n">
        <v>10</v>
      </c>
      <c r="P60" s="28" t="s">
        <v>51</v>
      </c>
      <c r="Q60" s="28" t="s">
        <v>506</v>
      </c>
      <c r="R60" s="29" t="s">
        <v>507</v>
      </c>
      <c r="S60" s="29"/>
      <c r="T60" s="28" t="s">
        <v>508</v>
      </c>
      <c r="U60" s="28" t="s">
        <v>54</v>
      </c>
      <c r="V60" s="29"/>
      <c r="W60" s="28" t="s">
        <v>55</v>
      </c>
      <c r="X60" s="28" t="s">
        <v>55</v>
      </c>
    </row>
    <row r="61" customFormat="false" ht="15" hidden="false" customHeight="false" outlineLevel="0" collapsed="false">
      <c r="A61" s="28" t="s">
        <v>509</v>
      </c>
      <c r="B61" s="28" t="s">
        <v>510</v>
      </c>
      <c r="C61" s="28" t="s">
        <v>511</v>
      </c>
      <c r="D61" s="28" t="s">
        <v>54</v>
      </c>
      <c r="E61" s="28"/>
      <c r="F61" s="28"/>
      <c r="G61" s="28" t="s">
        <v>512</v>
      </c>
      <c r="H61" s="28" t="s">
        <v>47</v>
      </c>
      <c r="I61" s="28" t="s">
        <v>48</v>
      </c>
      <c r="J61" s="28" t="s">
        <v>49</v>
      </c>
      <c r="K61" s="29" t="n">
        <v>400097</v>
      </c>
      <c r="L61" s="29"/>
      <c r="M61" s="28" t="s">
        <v>513</v>
      </c>
      <c r="N61" s="29" t="n">
        <v>10</v>
      </c>
      <c r="O61" s="30" t="n">
        <v>20</v>
      </c>
      <c r="P61" s="28" t="s">
        <v>51</v>
      </c>
      <c r="Q61" s="28" t="s">
        <v>514</v>
      </c>
      <c r="R61" s="29" t="s">
        <v>515</v>
      </c>
      <c r="S61" s="29"/>
      <c r="T61" s="28"/>
      <c r="U61" s="28" t="s">
        <v>54</v>
      </c>
      <c r="V61" s="29"/>
      <c r="W61" s="28" t="s">
        <v>55</v>
      </c>
      <c r="X61" s="28" t="s">
        <v>55</v>
      </c>
    </row>
    <row r="62" customFormat="false" ht="15" hidden="false" customHeight="false" outlineLevel="0" collapsed="false">
      <c r="A62" s="28" t="s">
        <v>516</v>
      </c>
      <c r="B62" s="28" t="s">
        <v>517</v>
      </c>
      <c r="C62" s="28" t="s">
        <v>518</v>
      </c>
      <c r="D62" s="28" t="s">
        <v>519</v>
      </c>
      <c r="E62" s="28" t="s">
        <v>467</v>
      </c>
      <c r="F62" s="28" t="s">
        <v>518</v>
      </c>
      <c r="G62" s="28" t="s">
        <v>520</v>
      </c>
      <c r="H62" s="28" t="s">
        <v>47</v>
      </c>
      <c r="I62" s="28" t="s">
        <v>521</v>
      </c>
      <c r="J62" s="28" t="s">
        <v>522</v>
      </c>
      <c r="K62" s="29"/>
      <c r="L62" s="29"/>
      <c r="M62" s="28" t="s">
        <v>523</v>
      </c>
      <c r="N62" s="29" t="n">
        <v>100</v>
      </c>
      <c r="O62" s="30" t="n">
        <v>200</v>
      </c>
      <c r="P62" s="28" t="s">
        <v>51</v>
      </c>
      <c r="Q62" s="28" t="s">
        <v>524</v>
      </c>
      <c r="R62" s="29" t="s">
        <v>525</v>
      </c>
      <c r="S62" s="29"/>
      <c r="T62" s="28"/>
      <c r="U62" s="28" t="s">
        <v>54</v>
      </c>
      <c r="V62" s="29"/>
      <c r="W62" s="28" t="s">
        <v>55</v>
      </c>
      <c r="X62" s="28" t="s">
        <v>55</v>
      </c>
    </row>
    <row r="63" customFormat="false" ht="15" hidden="false" customHeight="false" outlineLevel="0" collapsed="false">
      <c r="A63" s="28" t="s">
        <v>526</v>
      </c>
      <c r="B63" s="28" t="s">
        <v>79</v>
      </c>
      <c r="C63" s="28" t="s">
        <v>527</v>
      </c>
      <c r="D63" s="28" t="s">
        <v>528</v>
      </c>
      <c r="E63" s="28" t="s">
        <v>527</v>
      </c>
      <c r="F63" s="28"/>
      <c r="G63" s="28" t="s">
        <v>529</v>
      </c>
      <c r="H63" s="28" t="s">
        <v>47</v>
      </c>
      <c r="I63" s="28" t="s">
        <v>83</v>
      </c>
      <c r="J63" s="28" t="s">
        <v>530</v>
      </c>
      <c r="K63" s="29"/>
      <c r="L63" s="29"/>
      <c r="M63" s="28" t="s">
        <v>531</v>
      </c>
      <c r="N63" s="29" t="n">
        <v>10</v>
      </c>
      <c r="O63" s="30" t="n">
        <v>20</v>
      </c>
      <c r="P63" s="28" t="s">
        <v>51</v>
      </c>
      <c r="Q63" s="28" t="s">
        <v>532</v>
      </c>
      <c r="R63" s="29" t="s">
        <v>533</v>
      </c>
      <c r="S63" s="29"/>
      <c r="T63" s="28" t="s">
        <v>534</v>
      </c>
      <c r="U63" s="28" t="s">
        <v>54</v>
      </c>
      <c r="V63" s="29"/>
      <c r="W63" s="28" t="s">
        <v>55</v>
      </c>
      <c r="X63" s="28" t="s">
        <v>55</v>
      </c>
    </row>
    <row r="64" customFormat="false" ht="15" hidden="false" customHeight="false" outlineLevel="0" collapsed="false">
      <c r="A64" s="28" t="s">
        <v>535</v>
      </c>
      <c r="B64" s="28" t="s">
        <v>536</v>
      </c>
      <c r="C64" s="28" t="s">
        <v>537</v>
      </c>
      <c r="D64" s="28" t="s">
        <v>536</v>
      </c>
      <c r="E64" s="28"/>
      <c r="F64" s="28"/>
      <c r="G64" s="28" t="s">
        <v>538</v>
      </c>
      <c r="H64" s="28" t="s">
        <v>47</v>
      </c>
      <c r="I64" s="28" t="s">
        <v>48</v>
      </c>
      <c r="J64" s="28" t="s">
        <v>539</v>
      </c>
      <c r="K64" s="29" t="n">
        <v>425001</v>
      </c>
      <c r="L64" s="29"/>
      <c r="M64" s="28" t="s">
        <v>540</v>
      </c>
      <c r="N64" s="29" t="n">
        <v>25</v>
      </c>
      <c r="O64" s="30" t="n">
        <v>50</v>
      </c>
      <c r="P64" s="28" t="s">
        <v>51</v>
      </c>
      <c r="Q64" s="28" t="s">
        <v>541</v>
      </c>
      <c r="R64" s="29" t="s">
        <v>542</v>
      </c>
      <c r="S64" s="29"/>
      <c r="T64" s="28" t="s">
        <v>543</v>
      </c>
      <c r="U64" s="28" t="s">
        <v>544</v>
      </c>
      <c r="V64" s="29"/>
      <c r="W64" s="28" t="s">
        <v>55</v>
      </c>
      <c r="X64" s="28" t="s">
        <v>55</v>
      </c>
    </row>
    <row r="65" customFormat="false" ht="15" hidden="false" customHeight="false" outlineLevel="0" collapsed="false">
      <c r="A65" s="28" t="s">
        <v>545</v>
      </c>
      <c r="B65" s="28" t="s">
        <v>206</v>
      </c>
      <c r="C65" s="28" t="s">
        <v>546</v>
      </c>
      <c r="D65" s="28" t="s">
        <v>547</v>
      </c>
      <c r="E65" s="28" t="s">
        <v>548</v>
      </c>
      <c r="F65" s="28"/>
      <c r="G65" s="28" t="s">
        <v>549</v>
      </c>
      <c r="H65" s="28" t="s">
        <v>47</v>
      </c>
      <c r="I65" s="28" t="s">
        <v>48</v>
      </c>
      <c r="J65" s="28" t="s">
        <v>49</v>
      </c>
      <c r="K65" s="29" t="n">
        <v>400067</v>
      </c>
      <c r="L65" s="29"/>
      <c r="M65" s="28" t="s">
        <v>550</v>
      </c>
      <c r="N65" s="29" t="n">
        <v>10</v>
      </c>
      <c r="O65" s="30" t="n">
        <v>20</v>
      </c>
      <c r="P65" s="28" t="s">
        <v>51</v>
      </c>
      <c r="Q65" s="28" t="s">
        <v>551</v>
      </c>
      <c r="R65" s="29" t="s">
        <v>552</v>
      </c>
      <c r="S65" s="29"/>
      <c r="T65" s="28"/>
      <c r="U65" s="28" t="s">
        <v>54</v>
      </c>
      <c r="V65" s="29"/>
      <c r="W65" s="28" t="s">
        <v>55</v>
      </c>
      <c r="X65" s="28" t="s">
        <v>55</v>
      </c>
    </row>
    <row r="66" customFormat="false" ht="15" hidden="false" customHeight="false" outlineLevel="0" collapsed="false">
      <c r="A66" s="28" t="s">
        <v>553</v>
      </c>
      <c r="B66" s="28" t="s">
        <v>79</v>
      </c>
      <c r="C66" s="28" t="s">
        <v>554</v>
      </c>
      <c r="D66" s="28" t="s">
        <v>555</v>
      </c>
      <c r="E66" s="28" t="s">
        <v>60</v>
      </c>
      <c r="F66" s="28" t="s">
        <v>554</v>
      </c>
      <c r="G66" s="28" t="s">
        <v>556</v>
      </c>
      <c r="H66" s="28" t="s">
        <v>47</v>
      </c>
      <c r="I66" s="28" t="s">
        <v>142</v>
      </c>
      <c r="J66" s="28" t="s">
        <v>557</v>
      </c>
      <c r="K66" s="29" t="n">
        <v>462021</v>
      </c>
      <c r="L66" s="29"/>
      <c r="M66" s="28" t="s">
        <v>558</v>
      </c>
      <c r="N66" s="29" t="n">
        <v>200</v>
      </c>
      <c r="O66" s="30" t="n">
        <v>400</v>
      </c>
      <c r="P66" s="28" t="s">
        <v>51</v>
      </c>
      <c r="Q66" s="28" t="s">
        <v>559</v>
      </c>
      <c r="R66" s="29" t="s">
        <v>560</v>
      </c>
      <c r="S66" s="29"/>
      <c r="T66" s="28" t="s">
        <v>561</v>
      </c>
      <c r="U66" s="28" t="s">
        <v>54</v>
      </c>
      <c r="V66" s="29"/>
      <c r="W66" s="28" t="s">
        <v>55</v>
      </c>
      <c r="X66" s="28" t="s">
        <v>55</v>
      </c>
    </row>
    <row r="67" customFormat="false" ht="15" hidden="false" customHeight="false" outlineLevel="0" collapsed="false">
      <c r="A67" s="28" t="s">
        <v>562</v>
      </c>
      <c r="B67" s="28" t="s">
        <v>563</v>
      </c>
      <c r="C67" s="28" t="s">
        <v>564</v>
      </c>
      <c r="D67" s="28" t="s">
        <v>563</v>
      </c>
      <c r="E67" s="28"/>
      <c r="F67" s="28"/>
      <c r="G67" s="28" t="s">
        <v>565</v>
      </c>
      <c r="H67" s="28" t="s">
        <v>47</v>
      </c>
      <c r="I67" s="28" t="s">
        <v>152</v>
      </c>
      <c r="J67" s="28" t="s">
        <v>566</v>
      </c>
      <c r="K67" s="29" t="n">
        <v>387355</v>
      </c>
      <c r="L67" s="29"/>
      <c r="M67" s="28" t="s">
        <v>567</v>
      </c>
      <c r="N67" s="29" t="n">
        <v>5</v>
      </c>
      <c r="O67" s="30" t="n">
        <v>10</v>
      </c>
      <c r="P67" s="28" t="s">
        <v>51</v>
      </c>
      <c r="Q67" s="28" t="s">
        <v>568</v>
      </c>
      <c r="R67" s="29" t="s">
        <v>569</v>
      </c>
      <c r="S67" s="29"/>
      <c r="T67" s="28" t="s">
        <v>570</v>
      </c>
      <c r="U67" s="28" t="s">
        <v>54</v>
      </c>
      <c r="V67" s="29"/>
      <c r="W67" s="28" t="s">
        <v>55</v>
      </c>
      <c r="X67" s="28" t="s">
        <v>55</v>
      </c>
    </row>
    <row r="68" customFormat="false" ht="15" hidden="false" customHeight="false" outlineLevel="0" collapsed="false">
      <c r="A68" s="28" t="s">
        <v>571</v>
      </c>
      <c r="B68" s="28" t="s">
        <v>572</v>
      </c>
      <c r="C68" s="28" t="s">
        <v>573</v>
      </c>
      <c r="D68" s="28" t="s">
        <v>197</v>
      </c>
      <c r="E68" s="28" t="s">
        <v>574</v>
      </c>
      <c r="F68" s="28" t="s">
        <v>573</v>
      </c>
      <c r="G68" s="28" t="s">
        <v>575</v>
      </c>
      <c r="H68" s="28" t="s">
        <v>47</v>
      </c>
      <c r="I68" s="28" t="s">
        <v>120</v>
      </c>
      <c r="J68" s="28" t="s">
        <v>576</v>
      </c>
      <c r="K68" s="29" t="n">
        <v>841226</v>
      </c>
      <c r="L68" s="29"/>
      <c r="M68" s="28" t="s">
        <v>577</v>
      </c>
      <c r="N68" s="29" t="n">
        <v>75</v>
      </c>
      <c r="O68" s="30" t="n">
        <v>150</v>
      </c>
      <c r="P68" s="28" t="s">
        <v>51</v>
      </c>
      <c r="Q68" s="28" t="s">
        <v>578</v>
      </c>
      <c r="R68" s="29" t="s">
        <v>579</v>
      </c>
      <c r="S68" s="29"/>
      <c r="T68" s="28" t="s">
        <v>580</v>
      </c>
      <c r="U68" s="28" t="s">
        <v>54</v>
      </c>
      <c r="V68" s="29"/>
      <c r="W68" s="28" t="s">
        <v>55</v>
      </c>
      <c r="X68" s="28" t="s">
        <v>55</v>
      </c>
    </row>
    <row r="69" customFormat="false" ht="15" hidden="false" customHeight="false" outlineLevel="0" collapsed="false">
      <c r="A69" s="28" t="s">
        <v>581</v>
      </c>
      <c r="B69" s="28" t="s">
        <v>79</v>
      </c>
      <c r="C69" s="28"/>
      <c r="D69" s="28" t="s">
        <v>582</v>
      </c>
      <c r="E69" s="28" t="s">
        <v>583</v>
      </c>
      <c r="F69" s="28" t="s">
        <v>584</v>
      </c>
      <c r="G69" s="28" t="s">
        <v>585</v>
      </c>
      <c r="H69" s="28" t="s">
        <v>47</v>
      </c>
      <c r="I69" s="28" t="s">
        <v>330</v>
      </c>
      <c r="J69" s="28" t="s">
        <v>586</v>
      </c>
      <c r="K69" s="29" t="n">
        <v>324001</v>
      </c>
      <c r="L69" s="29"/>
      <c r="M69" s="28" t="s">
        <v>587</v>
      </c>
      <c r="N69" s="29" t="n">
        <v>1</v>
      </c>
      <c r="O69" s="30" t="n">
        <v>2</v>
      </c>
      <c r="P69" s="28" t="s">
        <v>51</v>
      </c>
      <c r="Q69" s="28" t="s">
        <v>588</v>
      </c>
      <c r="R69" s="29" t="s">
        <v>589</v>
      </c>
      <c r="S69" s="29"/>
      <c r="T69" s="28"/>
      <c r="U69" s="28" t="s">
        <v>54</v>
      </c>
      <c r="V69" s="29"/>
      <c r="W69" s="28" t="s">
        <v>55</v>
      </c>
      <c r="X69" s="28" t="s">
        <v>55</v>
      </c>
    </row>
    <row r="70" customFormat="false" ht="15" hidden="false" customHeight="false" outlineLevel="0" collapsed="false">
      <c r="A70" s="28" t="s">
        <v>590</v>
      </c>
      <c r="B70" s="28" t="s">
        <v>591</v>
      </c>
      <c r="C70" s="28" t="s">
        <v>592</v>
      </c>
      <c r="D70" s="28" t="s">
        <v>328</v>
      </c>
      <c r="E70" s="28" t="s">
        <v>592</v>
      </c>
      <c r="F70" s="28"/>
      <c r="G70" s="28" t="s">
        <v>593</v>
      </c>
      <c r="H70" s="28" t="s">
        <v>47</v>
      </c>
      <c r="I70" s="28" t="s">
        <v>330</v>
      </c>
      <c r="J70" s="28" t="s">
        <v>594</v>
      </c>
      <c r="K70" s="29" t="n">
        <v>335512</v>
      </c>
      <c r="L70" s="29"/>
      <c r="M70" s="28" t="s">
        <v>595</v>
      </c>
      <c r="N70" s="29" t="n">
        <v>3</v>
      </c>
      <c r="O70" s="30" t="n">
        <v>6</v>
      </c>
      <c r="P70" s="28" t="s">
        <v>51</v>
      </c>
      <c r="Q70" s="28" t="s">
        <v>596</v>
      </c>
      <c r="R70" s="29" t="s">
        <v>597</v>
      </c>
      <c r="S70" s="29"/>
      <c r="T70" s="28" t="s">
        <v>598</v>
      </c>
      <c r="U70" s="28" t="s">
        <v>54</v>
      </c>
      <c r="V70" s="29"/>
      <c r="W70" s="28" t="s">
        <v>55</v>
      </c>
      <c r="X70" s="28" t="s">
        <v>55</v>
      </c>
    </row>
    <row r="71" customFormat="false" ht="15" hidden="false" customHeight="false" outlineLevel="0" collapsed="false">
      <c r="A71" s="28" t="s">
        <v>599</v>
      </c>
      <c r="B71" s="28" t="s">
        <v>118</v>
      </c>
      <c r="C71" s="28" t="s">
        <v>80</v>
      </c>
      <c r="D71" s="28" t="s">
        <v>600</v>
      </c>
      <c r="E71" s="28" t="s">
        <v>80</v>
      </c>
      <c r="F71" s="28"/>
      <c r="G71" s="28" t="s">
        <v>601</v>
      </c>
      <c r="H71" s="28" t="s">
        <v>47</v>
      </c>
      <c r="I71" s="28" t="s">
        <v>120</v>
      </c>
      <c r="J71" s="28" t="s">
        <v>121</v>
      </c>
      <c r="K71" s="29" t="n">
        <v>821115</v>
      </c>
      <c r="L71" s="29"/>
      <c r="M71" s="28" t="s">
        <v>602</v>
      </c>
      <c r="N71" s="29" t="n">
        <v>25</v>
      </c>
      <c r="O71" s="30" t="n">
        <v>50</v>
      </c>
      <c r="P71" s="28" t="s">
        <v>51</v>
      </c>
      <c r="Q71" s="28" t="s">
        <v>603</v>
      </c>
      <c r="R71" s="29" t="s">
        <v>604</v>
      </c>
      <c r="S71" s="29"/>
      <c r="T71" s="28" t="s">
        <v>605</v>
      </c>
      <c r="U71" s="28" t="s">
        <v>54</v>
      </c>
      <c r="V71" s="29"/>
      <c r="W71" s="28" t="s">
        <v>55</v>
      </c>
      <c r="X71" s="28" t="s">
        <v>55</v>
      </c>
    </row>
    <row r="72" customFormat="false" ht="15" hidden="false" customHeight="false" outlineLevel="0" collapsed="false">
      <c r="A72" s="28" t="s">
        <v>606</v>
      </c>
      <c r="B72" s="28" t="s">
        <v>607</v>
      </c>
      <c r="C72" s="28"/>
      <c r="D72" s="28" t="s">
        <v>54</v>
      </c>
      <c r="E72" s="28"/>
      <c r="F72" s="28"/>
      <c r="G72" s="28" t="s">
        <v>608</v>
      </c>
      <c r="H72" s="28" t="s">
        <v>47</v>
      </c>
      <c r="I72" s="28" t="s">
        <v>120</v>
      </c>
      <c r="J72" s="28" t="s">
        <v>121</v>
      </c>
      <c r="K72" s="29" t="n">
        <v>821115</v>
      </c>
      <c r="L72" s="29"/>
      <c r="M72" s="28" t="s">
        <v>609</v>
      </c>
      <c r="N72" s="29" t="n">
        <v>10</v>
      </c>
      <c r="O72" s="30" t="n">
        <v>20</v>
      </c>
      <c r="P72" s="28" t="s">
        <v>51</v>
      </c>
      <c r="Q72" s="28" t="s">
        <v>610</v>
      </c>
      <c r="R72" s="29" t="s">
        <v>611</v>
      </c>
      <c r="S72" s="29"/>
      <c r="T72" s="28"/>
      <c r="U72" s="28" t="s">
        <v>54</v>
      </c>
      <c r="V72" s="29"/>
      <c r="W72" s="28" t="s">
        <v>55</v>
      </c>
      <c r="X72" s="28" t="s">
        <v>55</v>
      </c>
    </row>
    <row r="73" customFormat="false" ht="15" hidden="false" customHeight="false" outlineLevel="0" collapsed="false">
      <c r="A73" s="28" t="s">
        <v>612</v>
      </c>
      <c r="B73" s="28" t="s">
        <v>613</v>
      </c>
      <c r="C73" s="28" t="s">
        <v>614</v>
      </c>
      <c r="D73" s="28" t="s">
        <v>54</v>
      </c>
      <c r="E73" s="28"/>
      <c r="F73" s="28"/>
      <c r="G73" s="28" t="s">
        <v>615</v>
      </c>
      <c r="H73" s="28" t="s">
        <v>47</v>
      </c>
      <c r="I73" s="28" t="s">
        <v>48</v>
      </c>
      <c r="J73" s="28" t="s">
        <v>616</v>
      </c>
      <c r="K73" s="29" t="n">
        <v>413709</v>
      </c>
      <c r="L73" s="29"/>
      <c r="M73" s="28" t="s">
        <v>617</v>
      </c>
      <c r="N73" s="29" t="n">
        <v>10</v>
      </c>
      <c r="O73" s="30" t="n">
        <v>20</v>
      </c>
      <c r="P73" s="28" t="s">
        <v>51</v>
      </c>
      <c r="Q73" s="28" t="s">
        <v>618</v>
      </c>
      <c r="R73" s="29" t="s">
        <v>619</v>
      </c>
      <c r="S73" s="29"/>
      <c r="T73" s="28" t="s">
        <v>620</v>
      </c>
      <c r="U73" s="28" t="s">
        <v>54</v>
      </c>
      <c r="V73" s="29"/>
      <c r="W73" s="28" t="s">
        <v>55</v>
      </c>
      <c r="X73" s="28" t="s">
        <v>55</v>
      </c>
    </row>
    <row r="74" customFormat="false" ht="15" hidden="false" customHeight="false" outlineLevel="0" collapsed="false">
      <c r="A74" s="28" t="s">
        <v>621</v>
      </c>
      <c r="B74" s="28" t="s">
        <v>622</v>
      </c>
      <c r="C74" s="28" t="s">
        <v>623</v>
      </c>
      <c r="D74" s="28" t="s">
        <v>54</v>
      </c>
      <c r="E74" s="28"/>
      <c r="F74" s="28"/>
      <c r="G74" s="28" t="s">
        <v>624</v>
      </c>
      <c r="H74" s="28" t="s">
        <v>47</v>
      </c>
      <c r="I74" s="28" t="s">
        <v>380</v>
      </c>
      <c r="J74" s="28" t="s">
        <v>625</v>
      </c>
      <c r="K74" s="29" t="n">
        <v>530008</v>
      </c>
      <c r="L74" s="29"/>
      <c r="M74" s="28" t="s">
        <v>626</v>
      </c>
      <c r="N74" s="29" t="n">
        <v>10</v>
      </c>
      <c r="O74" s="30" t="n">
        <v>20</v>
      </c>
      <c r="P74" s="28" t="s">
        <v>51</v>
      </c>
      <c r="Q74" s="28" t="s">
        <v>627</v>
      </c>
      <c r="R74" s="29" t="s">
        <v>628</v>
      </c>
      <c r="S74" s="29"/>
      <c r="T74" s="28" t="s">
        <v>629</v>
      </c>
      <c r="U74" s="28" t="s">
        <v>54</v>
      </c>
      <c r="V74" s="29"/>
      <c r="W74" s="28" t="s">
        <v>55</v>
      </c>
      <c r="X74" s="28" t="s">
        <v>55</v>
      </c>
    </row>
    <row r="75" customFormat="false" ht="15" hidden="false" customHeight="false" outlineLevel="0" collapsed="false">
      <c r="A75" s="28" t="s">
        <v>630</v>
      </c>
      <c r="B75" s="28" t="s">
        <v>631</v>
      </c>
      <c r="C75" s="28" t="s">
        <v>632</v>
      </c>
      <c r="D75" s="28" t="s">
        <v>54</v>
      </c>
      <c r="E75" s="28"/>
      <c r="F75" s="28"/>
      <c r="G75" s="28" t="s">
        <v>633</v>
      </c>
      <c r="H75" s="28" t="s">
        <v>47</v>
      </c>
      <c r="I75" s="28" t="s">
        <v>72</v>
      </c>
      <c r="J75" s="28" t="s">
        <v>634</v>
      </c>
      <c r="K75" s="29" t="n">
        <v>575001</v>
      </c>
      <c r="L75" s="29"/>
      <c r="M75" s="28" t="s">
        <v>635</v>
      </c>
      <c r="N75" s="29" t="n">
        <v>35</v>
      </c>
      <c r="O75" s="30" t="n">
        <v>70</v>
      </c>
      <c r="P75" s="28" t="s">
        <v>51</v>
      </c>
      <c r="Q75" s="28" t="s">
        <v>636</v>
      </c>
      <c r="R75" s="29" t="s">
        <v>637</v>
      </c>
      <c r="S75" s="29"/>
      <c r="T75" s="28" t="s">
        <v>638</v>
      </c>
      <c r="U75" s="28" t="s">
        <v>54</v>
      </c>
      <c r="V75" s="29"/>
      <c r="W75" s="28" t="s">
        <v>55</v>
      </c>
      <c r="X75" s="28" t="s">
        <v>55</v>
      </c>
    </row>
    <row r="76" customFormat="false" ht="15" hidden="false" customHeight="false" outlineLevel="0" collapsed="false">
      <c r="A76" s="28" t="s">
        <v>639</v>
      </c>
      <c r="B76" s="28" t="s">
        <v>640</v>
      </c>
      <c r="C76" s="28" t="s">
        <v>641</v>
      </c>
      <c r="D76" s="28" t="s">
        <v>640</v>
      </c>
      <c r="E76" s="28" t="s">
        <v>642</v>
      </c>
      <c r="F76" s="28" t="s">
        <v>641</v>
      </c>
      <c r="G76" s="28" t="s">
        <v>643</v>
      </c>
      <c r="H76" s="28" t="s">
        <v>47</v>
      </c>
      <c r="I76" s="28" t="s">
        <v>48</v>
      </c>
      <c r="J76" s="28" t="s">
        <v>644</v>
      </c>
      <c r="K76" s="29" t="n">
        <v>444606</v>
      </c>
      <c r="L76" s="29"/>
      <c r="M76" s="28" t="s">
        <v>645</v>
      </c>
      <c r="N76" s="29" t="n">
        <v>6</v>
      </c>
      <c r="O76" s="30" t="n">
        <v>12</v>
      </c>
      <c r="P76" s="28" t="s">
        <v>51</v>
      </c>
      <c r="Q76" s="28" t="s">
        <v>646</v>
      </c>
      <c r="R76" s="29" t="s">
        <v>647</v>
      </c>
      <c r="S76" s="29"/>
      <c r="T76" s="28" t="s">
        <v>648</v>
      </c>
      <c r="U76" s="28" t="s">
        <v>54</v>
      </c>
      <c r="V76" s="29"/>
      <c r="W76" s="28" t="s">
        <v>55</v>
      </c>
      <c r="X76" s="28" t="s">
        <v>55</v>
      </c>
    </row>
    <row r="77" customFormat="false" ht="15" hidden="false" customHeight="false" outlineLevel="0" collapsed="false">
      <c r="A77" s="28" t="s">
        <v>649</v>
      </c>
      <c r="B77" s="28"/>
      <c r="C77" s="28"/>
      <c r="D77" s="28" t="s">
        <v>650</v>
      </c>
      <c r="E77" s="28" t="s">
        <v>651</v>
      </c>
      <c r="F77" s="28"/>
      <c r="G77" s="28" t="s">
        <v>652</v>
      </c>
      <c r="H77" s="28" t="s">
        <v>47</v>
      </c>
      <c r="I77" s="28" t="s">
        <v>653</v>
      </c>
      <c r="J77" s="28" t="s">
        <v>654</v>
      </c>
      <c r="K77" s="29" t="n">
        <v>132001</v>
      </c>
      <c r="L77" s="29"/>
      <c r="M77" s="28" t="s">
        <v>655</v>
      </c>
      <c r="N77" s="29" t="n">
        <v>50</v>
      </c>
      <c r="O77" s="30" t="n">
        <v>100</v>
      </c>
      <c r="P77" s="28" t="s">
        <v>51</v>
      </c>
      <c r="Q77" s="28" t="s">
        <v>656</v>
      </c>
      <c r="R77" s="29" t="s">
        <v>657</v>
      </c>
      <c r="S77" s="29"/>
      <c r="T77" s="28" t="s">
        <v>658</v>
      </c>
      <c r="U77" s="28" t="s">
        <v>54</v>
      </c>
      <c r="V77" s="29"/>
      <c r="W77" s="28" t="s">
        <v>55</v>
      </c>
      <c r="X77" s="28" t="s">
        <v>55</v>
      </c>
    </row>
    <row r="78" customFormat="false" ht="15" hidden="false" customHeight="false" outlineLevel="0" collapsed="false">
      <c r="A78" s="28" t="s">
        <v>659</v>
      </c>
      <c r="B78" s="28" t="s">
        <v>443</v>
      </c>
      <c r="C78" s="28"/>
      <c r="D78" s="28" t="s">
        <v>187</v>
      </c>
      <c r="E78" s="28" t="s">
        <v>57</v>
      </c>
      <c r="F78" s="28" t="s">
        <v>443</v>
      </c>
      <c r="G78" s="28" t="s">
        <v>660</v>
      </c>
      <c r="H78" s="28" t="s">
        <v>47</v>
      </c>
      <c r="I78" s="28" t="s">
        <v>330</v>
      </c>
      <c r="J78" s="28" t="s">
        <v>586</v>
      </c>
      <c r="K78" s="29" t="n">
        <v>324010</v>
      </c>
      <c r="L78" s="29"/>
      <c r="M78" s="28" t="s">
        <v>661</v>
      </c>
      <c r="N78" s="29" t="n">
        <v>75</v>
      </c>
      <c r="O78" s="30" t="n">
        <v>150</v>
      </c>
      <c r="P78" s="28" t="s">
        <v>51</v>
      </c>
      <c r="Q78" s="28" t="s">
        <v>662</v>
      </c>
      <c r="R78" s="29" t="s">
        <v>663</v>
      </c>
      <c r="S78" s="29"/>
      <c r="T78" s="28" t="s">
        <v>664</v>
      </c>
      <c r="U78" s="28" t="s">
        <v>54</v>
      </c>
      <c r="V78" s="29"/>
      <c r="W78" s="28" t="s">
        <v>55</v>
      </c>
      <c r="X78" s="28" t="s">
        <v>55</v>
      </c>
    </row>
    <row r="79" customFormat="false" ht="15" hidden="false" customHeight="false" outlineLevel="0" collapsed="false">
      <c r="A79" s="28" t="s">
        <v>159</v>
      </c>
      <c r="B79" s="28" t="s">
        <v>665</v>
      </c>
      <c r="C79" s="28"/>
      <c r="D79" s="28" t="s">
        <v>666</v>
      </c>
      <c r="E79" s="28" t="s">
        <v>665</v>
      </c>
      <c r="F79" s="28"/>
      <c r="G79" s="28" t="s">
        <v>667</v>
      </c>
      <c r="H79" s="28" t="s">
        <v>47</v>
      </c>
      <c r="I79" s="28" t="s">
        <v>72</v>
      </c>
      <c r="J79" s="28" t="s">
        <v>668</v>
      </c>
      <c r="K79" s="29" t="n">
        <v>576101</v>
      </c>
      <c r="L79" s="29"/>
      <c r="M79" s="28" t="s">
        <v>669</v>
      </c>
      <c r="N79" s="29" t="n">
        <v>7</v>
      </c>
      <c r="O79" s="30" t="n">
        <v>14</v>
      </c>
      <c r="P79" s="28" t="s">
        <v>51</v>
      </c>
      <c r="Q79" s="28" t="s">
        <v>670</v>
      </c>
      <c r="R79" s="29" t="s">
        <v>671</v>
      </c>
      <c r="S79" s="29"/>
      <c r="T79" s="28" t="s">
        <v>672</v>
      </c>
      <c r="U79" s="28" t="s">
        <v>54</v>
      </c>
      <c r="V79" s="29"/>
      <c r="W79" s="28" t="s">
        <v>55</v>
      </c>
      <c r="X79" s="28" t="s">
        <v>55</v>
      </c>
    </row>
    <row r="80" customFormat="false" ht="15" hidden="false" customHeight="false" outlineLevel="0" collapsed="false">
      <c r="A80" s="28" t="s">
        <v>673</v>
      </c>
      <c r="B80" s="28" t="s">
        <v>674</v>
      </c>
      <c r="C80" s="28"/>
      <c r="D80" s="28" t="s">
        <v>547</v>
      </c>
      <c r="E80" s="28" t="s">
        <v>79</v>
      </c>
      <c r="F80" s="28" t="s">
        <v>674</v>
      </c>
      <c r="G80" s="28" t="s">
        <v>675</v>
      </c>
      <c r="H80" s="28" t="s">
        <v>47</v>
      </c>
      <c r="I80" s="28" t="s">
        <v>653</v>
      </c>
      <c r="J80" s="28" t="s">
        <v>676</v>
      </c>
      <c r="K80" s="29" t="n">
        <v>122001</v>
      </c>
      <c r="L80" s="29"/>
      <c r="M80" s="28" t="s">
        <v>677</v>
      </c>
      <c r="N80" s="29" t="n">
        <v>10</v>
      </c>
      <c r="O80" s="30" t="n">
        <v>20</v>
      </c>
      <c r="P80" s="28" t="s">
        <v>51</v>
      </c>
      <c r="Q80" s="28" t="s">
        <v>678</v>
      </c>
      <c r="R80" s="29" t="s">
        <v>679</v>
      </c>
      <c r="S80" s="29"/>
      <c r="T80" s="28"/>
      <c r="U80" s="28" t="s">
        <v>54</v>
      </c>
      <c r="V80" s="29"/>
      <c r="W80" s="28" t="s">
        <v>55</v>
      </c>
      <c r="X80" s="28" t="s">
        <v>55</v>
      </c>
    </row>
    <row r="81" customFormat="false" ht="15" hidden="false" customHeight="false" outlineLevel="0" collapsed="false">
      <c r="A81" s="28" t="s">
        <v>680</v>
      </c>
      <c r="B81" s="28" t="s">
        <v>681</v>
      </c>
      <c r="C81" s="28"/>
      <c r="D81" s="28" t="s">
        <v>682</v>
      </c>
      <c r="E81" s="28" t="s">
        <v>79</v>
      </c>
      <c r="F81" s="28" t="s">
        <v>681</v>
      </c>
      <c r="G81" s="28" t="s">
        <v>683</v>
      </c>
      <c r="H81" s="28" t="s">
        <v>47</v>
      </c>
      <c r="I81" s="28" t="s">
        <v>48</v>
      </c>
      <c r="J81" s="28" t="s">
        <v>684</v>
      </c>
      <c r="K81" s="29" t="n">
        <v>411014</v>
      </c>
      <c r="L81" s="29"/>
      <c r="M81" s="28" t="s">
        <v>685</v>
      </c>
      <c r="N81" s="29" t="n">
        <v>12</v>
      </c>
      <c r="O81" s="30" t="n">
        <v>24</v>
      </c>
      <c r="P81" s="28" t="s">
        <v>51</v>
      </c>
      <c r="Q81" s="28" t="s">
        <v>686</v>
      </c>
      <c r="R81" s="29" t="s">
        <v>687</v>
      </c>
      <c r="S81" s="29"/>
      <c r="T81" s="28"/>
      <c r="U81" s="28" t="s">
        <v>54</v>
      </c>
      <c r="V81" s="29"/>
      <c r="W81" s="28" t="s">
        <v>55</v>
      </c>
      <c r="X81" s="28" t="s">
        <v>55</v>
      </c>
    </row>
    <row r="82" customFormat="false" ht="15" hidden="false" customHeight="false" outlineLevel="0" collapsed="false">
      <c r="A82" s="28" t="s">
        <v>688</v>
      </c>
      <c r="B82" s="28" t="s">
        <v>689</v>
      </c>
      <c r="C82" s="28"/>
      <c r="D82" s="28" t="s">
        <v>690</v>
      </c>
      <c r="E82" s="28"/>
      <c r="F82" s="28"/>
      <c r="G82" s="28" t="s">
        <v>691</v>
      </c>
      <c r="H82" s="28" t="s">
        <v>47</v>
      </c>
      <c r="I82" s="28" t="s">
        <v>48</v>
      </c>
      <c r="J82" s="28" t="s">
        <v>684</v>
      </c>
      <c r="K82" s="29" t="n">
        <v>411030</v>
      </c>
      <c r="L82" s="29"/>
      <c r="M82" s="28" t="s">
        <v>692</v>
      </c>
      <c r="N82" s="29" t="n">
        <v>23</v>
      </c>
      <c r="O82" s="30" t="n">
        <v>46</v>
      </c>
      <c r="P82" s="28" t="s">
        <v>51</v>
      </c>
      <c r="Q82" s="28" t="s">
        <v>693</v>
      </c>
      <c r="R82" s="29" t="s">
        <v>694</v>
      </c>
      <c r="S82" s="29"/>
      <c r="T82" s="28"/>
      <c r="U82" s="28" t="s">
        <v>54</v>
      </c>
      <c r="V82" s="29"/>
      <c r="W82" s="28" t="s">
        <v>55</v>
      </c>
      <c r="X82" s="28" t="s">
        <v>55</v>
      </c>
    </row>
    <row r="83" customFormat="false" ht="15" hidden="false" customHeight="false" outlineLevel="0" collapsed="false">
      <c r="A83" s="28" t="s">
        <v>300</v>
      </c>
      <c r="B83" s="28" t="s">
        <v>79</v>
      </c>
      <c r="C83" s="28" t="s">
        <v>308</v>
      </c>
      <c r="D83" s="28" t="s">
        <v>695</v>
      </c>
      <c r="E83" s="28" t="s">
        <v>696</v>
      </c>
      <c r="F83" s="28" t="s">
        <v>308</v>
      </c>
      <c r="G83" s="28" t="s">
        <v>697</v>
      </c>
      <c r="H83" s="28" t="s">
        <v>47</v>
      </c>
      <c r="I83" s="28" t="s">
        <v>330</v>
      </c>
      <c r="J83" s="28" t="s">
        <v>331</v>
      </c>
      <c r="K83" s="29"/>
      <c r="L83" s="29"/>
      <c r="M83" s="28" t="s">
        <v>698</v>
      </c>
      <c r="N83" s="29" t="n">
        <v>50</v>
      </c>
      <c r="O83" s="30" t="n">
        <v>100</v>
      </c>
      <c r="P83" s="28" t="s">
        <v>51</v>
      </c>
      <c r="Q83" s="28" t="s">
        <v>699</v>
      </c>
      <c r="R83" s="29" t="s">
        <v>700</v>
      </c>
      <c r="S83" s="29"/>
      <c r="T83" s="28"/>
      <c r="U83" s="28" t="s">
        <v>54</v>
      </c>
      <c r="V83" s="29"/>
      <c r="W83" s="28" t="s">
        <v>55</v>
      </c>
      <c r="X83" s="28" t="s">
        <v>55</v>
      </c>
    </row>
    <row r="84" customFormat="false" ht="15" hidden="false" customHeight="false" outlineLevel="0" collapsed="false">
      <c r="A84" s="28" t="s">
        <v>701</v>
      </c>
      <c r="B84" s="28" t="s">
        <v>139</v>
      </c>
      <c r="C84" s="28" t="s">
        <v>702</v>
      </c>
      <c r="D84" s="28" t="s">
        <v>703</v>
      </c>
      <c r="E84" s="28" t="s">
        <v>702</v>
      </c>
      <c r="F84" s="28"/>
      <c r="G84" s="28" t="s">
        <v>704</v>
      </c>
      <c r="H84" s="28" t="s">
        <v>47</v>
      </c>
      <c r="I84" s="28" t="s">
        <v>330</v>
      </c>
      <c r="J84" s="28" t="s">
        <v>705</v>
      </c>
      <c r="K84" s="29" t="n">
        <v>331023</v>
      </c>
      <c r="L84" s="29"/>
      <c r="M84" s="28" t="s">
        <v>706</v>
      </c>
      <c r="N84" s="29" t="n">
        <v>25</v>
      </c>
      <c r="O84" s="30" t="n">
        <v>50</v>
      </c>
      <c r="P84" s="28" t="s">
        <v>51</v>
      </c>
      <c r="Q84" s="28" t="s">
        <v>707</v>
      </c>
      <c r="R84" s="29" t="s">
        <v>708</v>
      </c>
      <c r="S84" s="29"/>
      <c r="T84" s="28" t="s">
        <v>709</v>
      </c>
      <c r="U84" s="28" t="s">
        <v>54</v>
      </c>
      <c r="V84" s="29"/>
      <c r="W84" s="28" t="s">
        <v>55</v>
      </c>
      <c r="X84" s="28" t="s">
        <v>55</v>
      </c>
    </row>
    <row r="85" customFormat="false" ht="15" hidden="false" customHeight="false" outlineLevel="0" collapsed="false">
      <c r="A85" s="28" t="s">
        <v>710</v>
      </c>
      <c r="B85" s="28" t="s">
        <v>711</v>
      </c>
      <c r="C85" s="28"/>
      <c r="D85" s="28" t="s">
        <v>710</v>
      </c>
      <c r="E85" s="28" t="s">
        <v>712</v>
      </c>
      <c r="F85" s="28" t="s">
        <v>713</v>
      </c>
      <c r="G85" s="28" t="s">
        <v>714</v>
      </c>
      <c r="H85" s="28" t="s">
        <v>47</v>
      </c>
      <c r="I85" s="28" t="s">
        <v>380</v>
      </c>
      <c r="J85" s="28" t="s">
        <v>715</v>
      </c>
      <c r="K85" s="29" t="n">
        <v>520011</v>
      </c>
      <c r="L85" s="29"/>
      <c r="M85" s="28" t="s">
        <v>716</v>
      </c>
      <c r="N85" s="29" t="n">
        <v>50</v>
      </c>
      <c r="O85" s="30" t="n">
        <v>100</v>
      </c>
      <c r="P85" s="28" t="s">
        <v>51</v>
      </c>
      <c r="Q85" s="28" t="s">
        <v>717</v>
      </c>
      <c r="R85" s="29" t="s">
        <v>718</v>
      </c>
      <c r="S85" s="29"/>
      <c r="T85" s="28" t="s">
        <v>719</v>
      </c>
      <c r="U85" s="28" t="s">
        <v>54</v>
      </c>
      <c r="V85" s="29"/>
      <c r="W85" s="28" t="s">
        <v>55</v>
      </c>
      <c r="X85" s="28" t="s">
        <v>55</v>
      </c>
    </row>
    <row r="86" customFormat="false" ht="15" hidden="false" customHeight="false" outlineLevel="0" collapsed="false">
      <c r="A86" s="28" t="s">
        <v>720</v>
      </c>
      <c r="B86" s="28" t="s">
        <v>721</v>
      </c>
      <c r="C86" s="28"/>
      <c r="D86" s="28" t="s">
        <v>169</v>
      </c>
      <c r="E86" s="28" t="s">
        <v>79</v>
      </c>
      <c r="F86" s="28" t="s">
        <v>607</v>
      </c>
      <c r="G86" s="28" t="s">
        <v>722</v>
      </c>
      <c r="H86" s="28" t="s">
        <v>47</v>
      </c>
      <c r="I86" s="28" t="s">
        <v>189</v>
      </c>
      <c r="J86" s="28" t="s">
        <v>723</v>
      </c>
      <c r="K86" s="29" t="n">
        <v>831015</v>
      </c>
      <c r="L86" s="29"/>
      <c r="M86" s="28" t="s">
        <v>724</v>
      </c>
      <c r="N86" s="29" t="n">
        <v>2</v>
      </c>
      <c r="O86" s="30" t="n">
        <v>4</v>
      </c>
      <c r="P86" s="28" t="s">
        <v>51</v>
      </c>
      <c r="Q86" s="28" t="s">
        <v>725</v>
      </c>
      <c r="R86" s="29" t="s">
        <v>726</v>
      </c>
      <c r="S86" s="29"/>
      <c r="T86" s="28" t="s">
        <v>727</v>
      </c>
      <c r="U86" s="28" t="s">
        <v>54</v>
      </c>
      <c r="V86" s="29"/>
      <c r="W86" s="28" t="s">
        <v>55</v>
      </c>
      <c r="X86" s="28" t="s">
        <v>55</v>
      </c>
    </row>
    <row r="87" customFormat="false" ht="15" hidden="false" customHeight="false" outlineLevel="0" collapsed="false">
      <c r="A87" s="28" t="s">
        <v>728</v>
      </c>
      <c r="B87" s="28" t="s">
        <v>160</v>
      </c>
      <c r="C87" s="28" t="s">
        <v>729</v>
      </c>
      <c r="D87" s="28" t="s">
        <v>160</v>
      </c>
      <c r="E87" s="28" t="s">
        <v>730</v>
      </c>
      <c r="F87" s="28" t="s">
        <v>729</v>
      </c>
      <c r="G87" s="28" t="s">
        <v>731</v>
      </c>
      <c r="H87" s="28" t="s">
        <v>47</v>
      </c>
      <c r="I87" s="28" t="s">
        <v>72</v>
      </c>
      <c r="J87" s="28" t="s">
        <v>732</v>
      </c>
      <c r="K87" s="29" t="n">
        <v>581337</v>
      </c>
      <c r="L87" s="29"/>
      <c r="M87" s="28" t="s">
        <v>733</v>
      </c>
      <c r="N87" s="29" t="n">
        <v>75</v>
      </c>
      <c r="O87" s="30" t="n">
        <v>150</v>
      </c>
      <c r="P87" s="28" t="s">
        <v>51</v>
      </c>
      <c r="Q87" s="28" t="s">
        <v>734</v>
      </c>
      <c r="R87" s="29" t="s">
        <v>735</v>
      </c>
      <c r="S87" s="29"/>
      <c r="T87" s="28" t="s">
        <v>736</v>
      </c>
      <c r="U87" s="28" t="s">
        <v>54</v>
      </c>
      <c r="V87" s="29"/>
      <c r="W87" s="28" t="s">
        <v>55</v>
      </c>
      <c r="X87" s="28" t="s">
        <v>55</v>
      </c>
    </row>
    <row r="88" customFormat="false" ht="15" hidden="false" customHeight="false" outlineLevel="0" collapsed="false">
      <c r="A88" s="28" t="s">
        <v>737</v>
      </c>
      <c r="B88" s="28" t="s">
        <v>738</v>
      </c>
      <c r="C88" s="28"/>
      <c r="D88" s="28" t="s">
        <v>739</v>
      </c>
      <c r="E88" s="28" t="s">
        <v>118</v>
      </c>
      <c r="F88" s="28" t="s">
        <v>738</v>
      </c>
      <c r="G88" s="28" t="s">
        <v>740</v>
      </c>
      <c r="H88" s="28" t="s">
        <v>47</v>
      </c>
      <c r="I88" s="28" t="s">
        <v>94</v>
      </c>
      <c r="J88" s="28" t="s">
        <v>741</v>
      </c>
      <c r="K88" s="29" t="n">
        <v>722146</v>
      </c>
      <c r="L88" s="29"/>
      <c r="M88" s="28" t="s">
        <v>742</v>
      </c>
      <c r="N88" s="29" t="n">
        <v>24</v>
      </c>
      <c r="O88" s="30" t="n">
        <v>48</v>
      </c>
      <c r="P88" s="28" t="s">
        <v>51</v>
      </c>
      <c r="Q88" s="28" t="s">
        <v>743</v>
      </c>
      <c r="R88" s="29" t="s">
        <v>744</v>
      </c>
      <c r="S88" s="29"/>
      <c r="T88" s="28" t="s">
        <v>745</v>
      </c>
      <c r="U88" s="28" t="s">
        <v>54</v>
      </c>
      <c r="V88" s="29"/>
      <c r="W88" s="28" t="s">
        <v>55</v>
      </c>
      <c r="X88" s="28" t="s">
        <v>55</v>
      </c>
    </row>
    <row r="89" customFormat="false" ht="15" hidden="false" customHeight="false" outlineLevel="0" collapsed="false">
      <c r="A89" s="28" t="s">
        <v>746</v>
      </c>
      <c r="B89" s="28" t="s">
        <v>309</v>
      </c>
      <c r="C89" s="28" t="s">
        <v>747</v>
      </c>
      <c r="D89" s="28" t="s">
        <v>748</v>
      </c>
      <c r="E89" s="28" t="s">
        <v>749</v>
      </c>
      <c r="F89" s="28" t="s">
        <v>747</v>
      </c>
      <c r="G89" s="28" t="s">
        <v>750</v>
      </c>
      <c r="H89" s="28" t="s">
        <v>47</v>
      </c>
      <c r="I89" s="28" t="s">
        <v>751</v>
      </c>
      <c r="J89" s="28" t="s">
        <v>752</v>
      </c>
      <c r="K89" s="29" t="n">
        <v>757001</v>
      </c>
      <c r="L89" s="29"/>
      <c r="M89" s="28" t="s">
        <v>753</v>
      </c>
      <c r="N89" s="29" t="n">
        <v>17</v>
      </c>
      <c r="O89" s="30" t="n">
        <v>34</v>
      </c>
      <c r="P89" s="28" t="s">
        <v>51</v>
      </c>
      <c r="Q89" s="28" t="s">
        <v>754</v>
      </c>
      <c r="R89" s="29" t="s">
        <v>755</v>
      </c>
      <c r="S89" s="29"/>
      <c r="T89" s="28" t="s">
        <v>756</v>
      </c>
      <c r="U89" s="28" t="s">
        <v>54</v>
      </c>
      <c r="V89" s="29"/>
      <c r="W89" s="28" t="s">
        <v>55</v>
      </c>
      <c r="X89" s="28" t="s">
        <v>55</v>
      </c>
    </row>
    <row r="90" customFormat="false" ht="15" hidden="false" customHeight="false" outlineLevel="0" collapsed="false">
      <c r="A90" s="28" t="s">
        <v>757</v>
      </c>
      <c r="B90" s="28" t="s">
        <v>758</v>
      </c>
      <c r="C90" s="28" t="s">
        <v>759</v>
      </c>
      <c r="D90" s="28" t="s">
        <v>760</v>
      </c>
      <c r="E90" s="28" t="s">
        <v>60</v>
      </c>
      <c r="F90" s="28" t="s">
        <v>761</v>
      </c>
      <c r="G90" s="28" t="s">
        <v>762</v>
      </c>
      <c r="H90" s="28" t="s">
        <v>47</v>
      </c>
      <c r="I90" s="28" t="s">
        <v>83</v>
      </c>
      <c r="J90" s="28" t="s">
        <v>763</v>
      </c>
      <c r="K90" s="29" t="n">
        <v>241001</v>
      </c>
      <c r="L90" s="29"/>
      <c r="M90" s="28" t="s">
        <v>764</v>
      </c>
      <c r="N90" s="29" t="n">
        <v>35</v>
      </c>
      <c r="O90" s="30" t="n">
        <v>70</v>
      </c>
      <c r="P90" s="28" t="s">
        <v>51</v>
      </c>
      <c r="Q90" s="28" t="s">
        <v>765</v>
      </c>
      <c r="R90" s="29" t="s">
        <v>766</v>
      </c>
      <c r="S90" s="29" t="s">
        <v>767</v>
      </c>
      <c r="T90" s="28" t="s">
        <v>768</v>
      </c>
      <c r="U90" s="28" t="s">
        <v>54</v>
      </c>
      <c r="V90" s="29"/>
      <c r="W90" s="28" t="s">
        <v>55</v>
      </c>
      <c r="X90" s="28" t="s">
        <v>55</v>
      </c>
    </row>
    <row r="91" customFormat="false" ht="15" hidden="false" customHeight="false" outlineLevel="0" collapsed="false">
      <c r="A91" s="28" t="s">
        <v>769</v>
      </c>
      <c r="B91" s="28" t="s">
        <v>770</v>
      </c>
      <c r="C91" s="28" t="s">
        <v>771</v>
      </c>
      <c r="D91" s="28" t="s">
        <v>54</v>
      </c>
      <c r="E91" s="28"/>
      <c r="F91" s="28"/>
      <c r="G91" s="28" t="s">
        <v>772</v>
      </c>
      <c r="H91" s="28" t="s">
        <v>47</v>
      </c>
      <c r="I91" s="28" t="s">
        <v>48</v>
      </c>
      <c r="J91" s="28" t="s">
        <v>49</v>
      </c>
      <c r="K91" s="29" t="n">
        <v>400024</v>
      </c>
      <c r="L91" s="29"/>
      <c r="M91" s="28" t="s">
        <v>773</v>
      </c>
      <c r="N91" s="29" t="n">
        <v>25</v>
      </c>
      <c r="O91" s="30" t="n">
        <v>50</v>
      </c>
      <c r="P91" s="28" t="s">
        <v>51</v>
      </c>
      <c r="Q91" s="28" t="s">
        <v>774</v>
      </c>
      <c r="R91" s="29" t="s">
        <v>775</v>
      </c>
      <c r="S91" s="29"/>
      <c r="T91" s="28" t="s">
        <v>776</v>
      </c>
      <c r="U91" s="28" t="s">
        <v>54</v>
      </c>
      <c r="V91" s="29"/>
      <c r="W91" s="28" t="s">
        <v>55</v>
      </c>
      <c r="X91" s="28" t="s">
        <v>55</v>
      </c>
    </row>
    <row r="92" customFormat="false" ht="15" hidden="false" customHeight="false" outlineLevel="0" collapsed="false">
      <c r="A92" s="28" t="s">
        <v>777</v>
      </c>
      <c r="B92" s="28" t="s">
        <v>778</v>
      </c>
      <c r="C92" s="28" t="s">
        <v>430</v>
      </c>
      <c r="D92" s="28" t="s">
        <v>778</v>
      </c>
      <c r="E92" s="28" t="s">
        <v>430</v>
      </c>
      <c r="F92" s="28"/>
      <c r="G92" s="28" t="s">
        <v>779</v>
      </c>
      <c r="H92" s="28" t="s">
        <v>47</v>
      </c>
      <c r="I92" s="28" t="s">
        <v>152</v>
      </c>
      <c r="J92" s="28" t="s">
        <v>153</v>
      </c>
      <c r="K92" s="29" t="n">
        <v>380009</v>
      </c>
      <c r="L92" s="29"/>
      <c r="M92" s="28" t="s">
        <v>780</v>
      </c>
      <c r="N92" s="29" t="n">
        <v>250</v>
      </c>
      <c r="O92" s="30" t="n">
        <v>500</v>
      </c>
      <c r="P92" s="28" t="s">
        <v>51</v>
      </c>
      <c r="Q92" s="28" t="s">
        <v>781</v>
      </c>
      <c r="R92" s="29" t="s">
        <v>782</v>
      </c>
      <c r="S92" s="29"/>
      <c r="T92" s="28" t="s">
        <v>783</v>
      </c>
      <c r="U92" s="28" t="s">
        <v>54</v>
      </c>
      <c r="V92" s="29"/>
      <c r="W92" s="28" t="s">
        <v>55</v>
      </c>
      <c r="X92" s="28" t="s">
        <v>55</v>
      </c>
    </row>
    <row r="93" customFormat="false" ht="15" hidden="false" customHeight="false" outlineLevel="0" collapsed="false">
      <c r="A93" s="28" t="s">
        <v>784</v>
      </c>
      <c r="B93" s="28" t="s">
        <v>785</v>
      </c>
      <c r="C93" s="28" t="s">
        <v>786</v>
      </c>
      <c r="D93" s="28" t="s">
        <v>785</v>
      </c>
      <c r="E93" s="28" t="s">
        <v>786</v>
      </c>
      <c r="F93" s="28"/>
      <c r="G93" s="28" t="s">
        <v>787</v>
      </c>
      <c r="H93" s="28" t="s">
        <v>47</v>
      </c>
      <c r="I93" s="28" t="s">
        <v>152</v>
      </c>
      <c r="J93" s="28" t="s">
        <v>788</v>
      </c>
      <c r="K93" s="29" t="n">
        <v>395002</v>
      </c>
      <c r="L93" s="29"/>
      <c r="M93" s="28" t="s">
        <v>789</v>
      </c>
      <c r="N93" s="29" t="n">
        <v>25</v>
      </c>
      <c r="O93" s="30" t="n">
        <v>50</v>
      </c>
      <c r="P93" s="28" t="s">
        <v>51</v>
      </c>
      <c r="Q93" s="28" t="s">
        <v>790</v>
      </c>
      <c r="R93" s="29" t="s">
        <v>791</v>
      </c>
      <c r="S93" s="29"/>
      <c r="T93" s="28" t="s">
        <v>792</v>
      </c>
      <c r="U93" s="28" t="s">
        <v>54</v>
      </c>
      <c r="V93" s="29"/>
      <c r="W93" s="28" t="s">
        <v>55</v>
      </c>
      <c r="X93" s="28" t="s">
        <v>55</v>
      </c>
    </row>
    <row r="94" customFormat="false" ht="15" hidden="false" customHeight="false" outlineLevel="0" collapsed="false">
      <c r="A94" s="28" t="s">
        <v>793</v>
      </c>
      <c r="B94" s="28" t="s">
        <v>794</v>
      </c>
      <c r="C94" s="28"/>
      <c r="D94" s="28" t="s">
        <v>795</v>
      </c>
      <c r="E94" s="28"/>
      <c r="F94" s="28"/>
      <c r="G94" s="28" t="s">
        <v>796</v>
      </c>
      <c r="H94" s="28" t="s">
        <v>47</v>
      </c>
      <c r="I94" s="28" t="s">
        <v>132</v>
      </c>
      <c r="J94" s="28" t="s">
        <v>797</v>
      </c>
      <c r="K94" s="29" t="n">
        <v>641004</v>
      </c>
      <c r="L94" s="29"/>
      <c r="M94" s="28" t="s">
        <v>798</v>
      </c>
      <c r="N94" s="29" t="n">
        <v>10</v>
      </c>
      <c r="O94" s="30" t="n">
        <v>20</v>
      </c>
      <c r="P94" s="28" t="s">
        <v>51</v>
      </c>
      <c r="Q94" s="28" t="s">
        <v>799</v>
      </c>
      <c r="R94" s="29" t="s">
        <v>800</v>
      </c>
      <c r="S94" s="29"/>
      <c r="T94" s="28" t="s">
        <v>801</v>
      </c>
      <c r="U94" s="28" t="s">
        <v>54</v>
      </c>
      <c r="V94" s="29"/>
      <c r="W94" s="28" t="s">
        <v>55</v>
      </c>
      <c r="X94" s="28" t="s">
        <v>55</v>
      </c>
    </row>
    <row r="95" customFormat="false" ht="15" hidden="false" customHeight="false" outlineLevel="0" collapsed="false">
      <c r="A95" s="28" t="s">
        <v>802</v>
      </c>
      <c r="B95" s="28" t="s">
        <v>79</v>
      </c>
      <c r="C95" s="28"/>
      <c r="D95" s="28" t="s">
        <v>318</v>
      </c>
      <c r="E95" s="28" t="s">
        <v>803</v>
      </c>
      <c r="F95" s="28"/>
      <c r="G95" s="28" t="s">
        <v>804</v>
      </c>
      <c r="H95" s="28" t="s">
        <v>47</v>
      </c>
      <c r="I95" s="28" t="s">
        <v>295</v>
      </c>
      <c r="J95" s="28" t="s">
        <v>295</v>
      </c>
      <c r="K95" s="29" t="n">
        <v>110095</v>
      </c>
      <c r="L95" s="29"/>
      <c r="M95" s="28" t="s">
        <v>805</v>
      </c>
      <c r="N95" s="29" t="n">
        <v>100</v>
      </c>
      <c r="O95" s="30" t="n">
        <v>200</v>
      </c>
      <c r="P95" s="28" t="s">
        <v>51</v>
      </c>
      <c r="Q95" s="28" t="s">
        <v>806</v>
      </c>
      <c r="R95" s="29"/>
      <c r="S95" s="29"/>
      <c r="T95" s="28" t="s">
        <v>807</v>
      </c>
      <c r="U95" s="28" t="s">
        <v>54</v>
      </c>
      <c r="V95" s="29"/>
      <c r="W95" s="28" t="s">
        <v>55</v>
      </c>
      <c r="X95" s="28" t="s">
        <v>55</v>
      </c>
    </row>
    <row r="96" customFormat="false" ht="15" hidden="false" customHeight="false" outlineLevel="0" collapsed="false">
      <c r="A96" s="28" t="s">
        <v>808</v>
      </c>
      <c r="B96" s="28" t="s">
        <v>809</v>
      </c>
      <c r="C96" s="28" t="s">
        <v>810</v>
      </c>
      <c r="D96" s="28" t="s">
        <v>811</v>
      </c>
      <c r="E96" s="28" t="s">
        <v>808</v>
      </c>
      <c r="F96" s="28" t="s">
        <v>810</v>
      </c>
      <c r="G96" s="28" t="s">
        <v>812</v>
      </c>
      <c r="H96" s="28" t="s">
        <v>47</v>
      </c>
      <c r="I96" s="28" t="s">
        <v>72</v>
      </c>
      <c r="J96" s="28" t="s">
        <v>813</v>
      </c>
      <c r="K96" s="29" t="n">
        <v>591122</v>
      </c>
      <c r="L96" s="29"/>
      <c r="M96" s="28" t="s">
        <v>814</v>
      </c>
      <c r="N96" s="29" t="n">
        <v>9</v>
      </c>
      <c r="O96" s="30" t="n">
        <v>18</v>
      </c>
      <c r="P96" s="28" t="s">
        <v>51</v>
      </c>
      <c r="Q96" s="28" t="s">
        <v>815</v>
      </c>
      <c r="R96" s="29" t="s">
        <v>816</v>
      </c>
      <c r="S96" s="29"/>
      <c r="T96" s="28" t="s">
        <v>817</v>
      </c>
      <c r="U96" s="28" t="s">
        <v>54</v>
      </c>
      <c r="V96" s="29"/>
      <c r="W96" s="28" t="s">
        <v>55</v>
      </c>
      <c r="X96" s="28" t="s">
        <v>55</v>
      </c>
    </row>
    <row r="97" customFormat="false" ht="15" hidden="false" customHeight="false" outlineLevel="0" collapsed="false">
      <c r="A97" s="28" t="s">
        <v>818</v>
      </c>
      <c r="B97" s="28" t="s">
        <v>819</v>
      </c>
      <c r="C97" s="28"/>
      <c r="D97" s="28" t="s">
        <v>820</v>
      </c>
      <c r="E97" s="28" t="s">
        <v>118</v>
      </c>
      <c r="F97" s="28" t="s">
        <v>819</v>
      </c>
      <c r="G97" s="28" t="s">
        <v>821</v>
      </c>
      <c r="H97" s="28" t="s">
        <v>47</v>
      </c>
      <c r="I97" s="28" t="s">
        <v>330</v>
      </c>
      <c r="J97" s="28" t="s">
        <v>822</v>
      </c>
      <c r="K97" s="29" t="n">
        <v>332001</v>
      </c>
      <c r="L97" s="29"/>
      <c r="M97" s="28" t="s">
        <v>823</v>
      </c>
      <c r="N97" s="29" t="n">
        <v>7</v>
      </c>
      <c r="O97" s="30" t="n">
        <v>14</v>
      </c>
      <c r="P97" s="28" t="s">
        <v>51</v>
      </c>
      <c r="Q97" s="28" t="s">
        <v>824</v>
      </c>
      <c r="R97" s="29" t="s">
        <v>825</v>
      </c>
      <c r="S97" s="29" t="s">
        <v>826</v>
      </c>
      <c r="T97" s="28"/>
      <c r="U97" s="28" t="s">
        <v>54</v>
      </c>
      <c r="V97" s="29"/>
      <c r="W97" s="28" t="s">
        <v>55</v>
      </c>
      <c r="X97" s="28" t="s">
        <v>55</v>
      </c>
    </row>
    <row r="98" customFormat="false" ht="15" hidden="false" customHeight="false" outlineLevel="0" collapsed="false">
      <c r="A98" s="28" t="s">
        <v>827</v>
      </c>
      <c r="B98" s="28" t="s">
        <v>721</v>
      </c>
      <c r="C98" s="28" t="s">
        <v>477</v>
      </c>
      <c r="D98" s="28" t="s">
        <v>828</v>
      </c>
      <c r="E98" s="28" t="s">
        <v>829</v>
      </c>
      <c r="F98" s="28"/>
      <c r="G98" s="28" t="s">
        <v>830</v>
      </c>
      <c r="H98" s="28" t="s">
        <v>47</v>
      </c>
      <c r="I98" s="28" t="s">
        <v>152</v>
      </c>
      <c r="J98" s="28" t="s">
        <v>153</v>
      </c>
      <c r="K98" s="29" t="n">
        <v>382330</v>
      </c>
      <c r="L98" s="29"/>
      <c r="M98" s="28" t="s">
        <v>831</v>
      </c>
      <c r="N98" s="29" t="n">
        <v>100</v>
      </c>
      <c r="O98" s="30" t="n">
        <v>200</v>
      </c>
      <c r="P98" s="28" t="s">
        <v>51</v>
      </c>
      <c r="Q98" s="28" t="s">
        <v>832</v>
      </c>
      <c r="R98" s="29" t="s">
        <v>833</v>
      </c>
      <c r="S98" s="29"/>
      <c r="T98" s="28"/>
      <c r="U98" s="28" t="s">
        <v>834</v>
      </c>
      <c r="V98" s="29"/>
      <c r="W98" s="28" t="s">
        <v>55</v>
      </c>
      <c r="X98" s="28" t="s">
        <v>55</v>
      </c>
    </row>
    <row r="99" customFormat="false" ht="15" hidden="false" customHeight="false" outlineLevel="0" collapsed="false">
      <c r="A99" s="28" t="s">
        <v>328</v>
      </c>
      <c r="B99" s="28" t="s">
        <v>79</v>
      </c>
      <c r="C99" s="28"/>
      <c r="D99" s="28" t="s">
        <v>835</v>
      </c>
      <c r="E99" s="28" t="s">
        <v>836</v>
      </c>
      <c r="F99" s="28"/>
      <c r="G99" s="28" t="s">
        <v>837</v>
      </c>
      <c r="H99" s="28" t="s">
        <v>47</v>
      </c>
      <c r="I99" s="28" t="s">
        <v>83</v>
      </c>
      <c r="J99" s="28" t="s">
        <v>200</v>
      </c>
      <c r="K99" s="29"/>
      <c r="L99" s="29"/>
      <c r="M99" s="28" t="s">
        <v>838</v>
      </c>
      <c r="N99" s="29" t="n">
        <v>25</v>
      </c>
      <c r="O99" s="30" t="n">
        <v>50</v>
      </c>
      <c r="P99" s="28" t="s">
        <v>51</v>
      </c>
      <c r="Q99" s="28" t="s">
        <v>839</v>
      </c>
      <c r="R99" s="29" t="s">
        <v>840</v>
      </c>
      <c r="S99" s="29"/>
      <c r="T99" s="28" t="s">
        <v>841</v>
      </c>
      <c r="U99" s="28" t="s">
        <v>54</v>
      </c>
      <c r="V99" s="29"/>
      <c r="W99" s="28" t="s">
        <v>55</v>
      </c>
      <c r="X99" s="28" t="s">
        <v>55</v>
      </c>
    </row>
    <row r="100" customFormat="false" ht="15" hidden="false" customHeight="false" outlineLevel="0" collapsed="false">
      <c r="A100" s="28" t="s">
        <v>842</v>
      </c>
      <c r="B100" s="28" t="s">
        <v>793</v>
      </c>
      <c r="C100" s="28" t="s">
        <v>843</v>
      </c>
      <c r="D100" s="28" t="s">
        <v>844</v>
      </c>
      <c r="E100" s="28" t="s">
        <v>845</v>
      </c>
      <c r="F100" s="28" t="s">
        <v>843</v>
      </c>
      <c r="G100" s="28" t="s">
        <v>846</v>
      </c>
      <c r="H100" s="28" t="s">
        <v>47</v>
      </c>
      <c r="I100" s="28" t="s">
        <v>48</v>
      </c>
      <c r="J100" s="28" t="s">
        <v>49</v>
      </c>
      <c r="K100" s="29" t="n">
        <v>400053</v>
      </c>
      <c r="L100" s="29"/>
      <c r="M100" s="28" t="s">
        <v>847</v>
      </c>
      <c r="N100" s="29" t="n">
        <v>2</v>
      </c>
      <c r="O100" s="30" t="n">
        <v>4</v>
      </c>
      <c r="P100" s="28" t="s">
        <v>51</v>
      </c>
      <c r="Q100" s="28" t="s">
        <v>848</v>
      </c>
      <c r="R100" s="29" t="s">
        <v>849</v>
      </c>
      <c r="S100" s="29"/>
      <c r="T100" s="28"/>
      <c r="U100" s="28" t="s">
        <v>54</v>
      </c>
      <c r="V100" s="29"/>
      <c r="W100" s="28" t="s">
        <v>55</v>
      </c>
      <c r="X100" s="28" t="s">
        <v>55</v>
      </c>
    </row>
    <row r="101" customFormat="false" ht="15" hidden="false" customHeight="false" outlineLevel="0" collapsed="false">
      <c r="A101" s="28" t="s">
        <v>273</v>
      </c>
      <c r="B101" s="28" t="s">
        <v>850</v>
      </c>
      <c r="C101" s="28" t="s">
        <v>851</v>
      </c>
      <c r="D101" s="28" t="s">
        <v>666</v>
      </c>
      <c r="E101" s="28" t="s">
        <v>850</v>
      </c>
      <c r="F101" s="28" t="s">
        <v>851</v>
      </c>
      <c r="G101" s="28" t="s">
        <v>852</v>
      </c>
      <c r="H101" s="28" t="s">
        <v>47</v>
      </c>
      <c r="I101" s="28" t="s">
        <v>380</v>
      </c>
      <c r="J101" s="28" t="s">
        <v>853</v>
      </c>
      <c r="K101" s="29"/>
      <c r="L101" s="29"/>
      <c r="M101" s="28" t="s">
        <v>854</v>
      </c>
      <c r="N101" s="29" t="n">
        <v>1</v>
      </c>
      <c r="O101" s="30" t="n">
        <v>2</v>
      </c>
      <c r="P101" s="28" t="s">
        <v>51</v>
      </c>
      <c r="Q101" s="28" t="s">
        <v>855</v>
      </c>
      <c r="R101" s="29" t="s">
        <v>856</v>
      </c>
      <c r="S101" s="29"/>
      <c r="T101" s="28"/>
      <c r="U101" s="28" t="s">
        <v>54</v>
      </c>
      <c r="V101" s="29"/>
      <c r="W101" s="28" t="s">
        <v>55</v>
      </c>
      <c r="X101" s="28" t="s">
        <v>55</v>
      </c>
    </row>
    <row r="102" customFormat="false" ht="15" hidden="false" customHeight="false" outlineLevel="0" collapsed="false">
      <c r="A102" s="28" t="s">
        <v>359</v>
      </c>
      <c r="B102" s="28" t="s">
        <v>857</v>
      </c>
      <c r="C102" s="28" t="s">
        <v>858</v>
      </c>
      <c r="D102" s="28" t="s">
        <v>859</v>
      </c>
      <c r="E102" s="28"/>
      <c r="F102" s="28"/>
      <c r="G102" s="28" t="s">
        <v>860</v>
      </c>
      <c r="H102" s="28" t="s">
        <v>47</v>
      </c>
      <c r="I102" s="28" t="s">
        <v>861</v>
      </c>
      <c r="J102" s="28" t="s">
        <v>862</v>
      </c>
      <c r="K102" s="29" t="n">
        <v>673325</v>
      </c>
      <c r="L102" s="29"/>
      <c r="M102" s="28" t="s">
        <v>863</v>
      </c>
      <c r="N102" s="29" t="n">
        <v>10</v>
      </c>
      <c r="O102" s="30" t="n">
        <v>20</v>
      </c>
      <c r="P102" s="28" t="s">
        <v>51</v>
      </c>
      <c r="Q102" s="28" t="s">
        <v>864</v>
      </c>
      <c r="R102" s="29" t="s">
        <v>865</v>
      </c>
      <c r="S102" s="29"/>
      <c r="T102" s="28"/>
      <c r="U102" s="28" t="s">
        <v>54</v>
      </c>
      <c r="V102" s="29"/>
      <c r="W102" s="28" t="s">
        <v>55</v>
      </c>
      <c r="X102" s="28" t="s">
        <v>55</v>
      </c>
    </row>
    <row r="103" customFormat="false" ht="15" hidden="false" customHeight="false" outlineLevel="0" collapsed="false">
      <c r="A103" s="28" t="s">
        <v>358</v>
      </c>
      <c r="B103" s="28" t="s">
        <v>866</v>
      </c>
      <c r="C103" s="28" t="s">
        <v>79</v>
      </c>
      <c r="D103" s="28" t="s">
        <v>866</v>
      </c>
      <c r="E103" s="28" t="s">
        <v>867</v>
      </c>
      <c r="F103" s="28" t="s">
        <v>868</v>
      </c>
      <c r="G103" s="28" t="s">
        <v>869</v>
      </c>
      <c r="H103" s="28" t="s">
        <v>47</v>
      </c>
      <c r="I103" s="28" t="s">
        <v>380</v>
      </c>
      <c r="J103" s="28" t="s">
        <v>870</v>
      </c>
      <c r="K103" s="29" t="n">
        <v>516360</v>
      </c>
      <c r="L103" s="29"/>
      <c r="M103" s="28" t="s">
        <v>871</v>
      </c>
      <c r="N103" s="29" t="n">
        <v>1</v>
      </c>
      <c r="O103" s="30" t="n">
        <v>2</v>
      </c>
      <c r="P103" s="28" t="s">
        <v>51</v>
      </c>
      <c r="Q103" s="28" t="s">
        <v>872</v>
      </c>
      <c r="R103" s="29" t="s">
        <v>873</v>
      </c>
      <c r="S103" s="29"/>
      <c r="T103" s="28" t="s">
        <v>874</v>
      </c>
      <c r="U103" s="28" t="s">
        <v>54</v>
      </c>
      <c r="V103" s="29"/>
      <c r="W103" s="28" t="s">
        <v>55</v>
      </c>
      <c r="X103" s="28" t="s">
        <v>55</v>
      </c>
    </row>
    <row r="104" customFormat="false" ht="15" hidden="false" customHeight="false" outlineLevel="0" collapsed="false">
      <c r="A104" s="28" t="s">
        <v>168</v>
      </c>
      <c r="B104" s="28" t="s">
        <v>79</v>
      </c>
      <c r="C104" s="28"/>
      <c r="D104" s="28" t="s">
        <v>875</v>
      </c>
      <c r="E104" s="28" t="s">
        <v>665</v>
      </c>
      <c r="F104" s="28"/>
      <c r="G104" s="28" t="s">
        <v>876</v>
      </c>
      <c r="H104" s="28" t="s">
        <v>47</v>
      </c>
      <c r="I104" s="28" t="s">
        <v>189</v>
      </c>
      <c r="J104" s="28" t="s">
        <v>877</v>
      </c>
      <c r="K104" s="29" t="n">
        <v>828207</v>
      </c>
      <c r="L104" s="29"/>
      <c r="M104" s="28" t="s">
        <v>878</v>
      </c>
      <c r="N104" s="29" t="n">
        <v>1</v>
      </c>
      <c r="O104" s="30" t="n">
        <v>2</v>
      </c>
      <c r="P104" s="28" t="s">
        <v>51</v>
      </c>
      <c r="Q104" s="28" t="s">
        <v>879</v>
      </c>
      <c r="R104" s="29" t="s">
        <v>880</v>
      </c>
      <c r="S104" s="29"/>
      <c r="T104" s="28"/>
      <c r="U104" s="28" t="s">
        <v>54</v>
      </c>
      <c r="V104" s="29"/>
      <c r="W104" s="28" t="s">
        <v>55</v>
      </c>
      <c r="X104" s="28" t="s">
        <v>55</v>
      </c>
    </row>
    <row r="105" customFormat="false" ht="15" hidden="false" customHeight="false" outlineLevel="0" collapsed="false">
      <c r="A105" s="28" t="s">
        <v>881</v>
      </c>
      <c r="B105" s="28" t="s">
        <v>857</v>
      </c>
      <c r="C105" s="28" t="s">
        <v>149</v>
      </c>
      <c r="D105" s="28" t="s">
        <v>857</v>
      </c>
      <c r="E105" s="28" t="s">
        <v>149</v>
      </c>
      <c r="F105" s="28"/>
      <c r="G105" s="28" t="s">
        <v>882</v>
      </c>
      <c r="H105" s="28" t="s">
        <v>47</v>
      </c>
      <c r="I105" s="28" t="s">
        <v>152</v>
      </c>
      <c r="J105" s="28" t="s">
        <v>153</v>
      </c>
      <c r="K105" s="29" t="n">
        <v>380015</v>
      </c>
      <c r="L105" s="29"/>
      <c r="M105" s="28" t="s">
        <v>883</v>
      </c>
      <c r="N105" s="29" t="n">
        <v>43</v>
      </c>
      <c r="O105" s="30" t="n">
        <v>86</v>
      </c>
      <c r="P105" s="28" t="s">
        <v>51</v>
      </c>
      <c r="Q105" s="28" t="s">
        <v>884</v>
      </c>
      <c r="R105" s="29" t="s">
        <v>885</v>
      </c>
      <c r="S105" s="29"/>
      <c r="T105" s="28" t="s">
        <v>886</v>
      </c>
      <c r="U105" s="28" t="s">
        <v>54</v>
      </c>
      <c r="V105" s="29"/>
      <c r="W105" s="28" t="s">
        <v>55</v>
      </c>
      <c r="X105" s="28" t="s">
        <v>55</v>
      </c>
    </row>
    <row r="106" customFormat="false" ht="15" hidden="false" customHeight="false" outlineLevel="0" collapsed="false">
      <c r="A106" s="28" t="s">
        <v>887</v>
      </c>
      <c r="B106" s="28" t="s">
        <v>888</v>
      </c>
      <c r="C106" s="28"/>
      <c r="D106" s="28" t="s">
        <v>748</v>
      </c>
      <c r="E106" s="28" t="s">
        <v>889</v>
      </c>
      <c r="F106" s="28" t="s">
        <v>888</v>
      </c>
      <c r="G106" s="28" t="s">
        <v>890</v>
      </c>
      <c r="H106" s="28" t="s">
        <v>47</v>
      </c>
      <c r="I106" s="28" t="s">
        <v>295</v>
      </c>
      <c r="J106" s="28" t="s">
        <v>296</v>
      </c>
      <c r="K106" s="29" t="n">
        <v>110091</v>
      </c>
      <c r="L106" s="29"/>
      <c r="M106" s="28" t="s">
        <v>891</v>
      </c>
      <c r="N106" s="29" t="n">
        <v>1</v>
      </c>
      <c r="O106" s="30" t="n">
        <v>2</v>
      </c>
      <c r="P106" s="28" t="s">
        <v>51</v>
      </c>
      <c r="Q106" s="28" t="s">
        <v>892</v>
      </c>
      <c r="R106" s="29" t="s">
        <v>893</v>
      </c>
      <c r="S106" s="29"/>
      <c r="T106" s="28" t="s">
        <v>894</v>
      </c>
      <c r="U106" s="28" t="s">
        <v>54</v>
      </c>
      <c r="V106" s="29"/>
      <c r="W106" s="28" t="s">
        <v>55</v>
      </c>
      <c r="X106" s="28" t="s">
        <v>55</v>
      </c>
    </row>
    <row r="107" customFormat="false" ht="15" hidden="false" customHeight="false" outlineLevel="0" collapsed="false">
      <c r="A107" s="28" t="s">
        <v>895</v>
      </c>
      <c r="B107" s="28" t="s">
        <v>484</v>
      </c>
      <c r="C107" s="28" t="s">
        <v>896</v>
      </c>
      <c r="D107" s="28" t="s">
        <v>359</v>
      </c>
      <c r="E107" s="28" t="s">
        <v>897</v>
      </c>
      <c r="F107" s="28" t="s">
        <v>378</v>
      </c>
      <c r="G107" s="28" t="s">
        <v>898</v>
      </c>
      <c r="H107" s="28" t="s">
        <v>47</v>
      </c>
      <c r="I107" s="28" t="s">
        <v>380</v>
      </c>
      <c r="J107" s="28" t="s">
        <v>899</v>
      </c>
      <c r="K107" s="29" t="n">
        <v>524305</v>
      </c>
      <c r="L107" s="29"/>
      <c r="M107" s="28" t="s">
        <v>900</v>
      </c>
      <c r="N107" s="29" t="n">
        <v>1</v>
      </c>
      <c r="O107" s="30" t="n">
        <v>2</v>
      </c>
      <c r="P107" s="28" t="s">
        <v>51</v>
      </c>
      <c r="Q107" s="28" t="s">
        <v>901</v>
      </c>
      <c r="R107" s="29" t="s">
        <v>902</v>
      </c>
      <c r="S107" s="29"/>
      <c r="T107" s="28" t="s">
        <v>903</v>
      </c>
      <c r="U107" s="28" t="s">
        <v>54</v>
      </c>
      <c r="V107" s="29"/>
      <c r="W107" s="28" t="s">
        <v>55</v>
      </c>
      <c r="X107" s="28" t="s">
        <v>55</v>
      </c>
    </row>
    <row r="108" customFormat="false" ht="15" hidden="false" customHeight="false" outlineLevel="0" collapsed="false">
      <c r="A108" s="28" t="s">
        <v>631</v>
      </c>
      <c r="B108" s="28" t="s">
        <v>850</v>
      </c>
      <c r="C108" s="28"/>
      <c r="D108" s="28" t="s">
        <v>904</v>
      </c>
      <c r="E108" s="28" t="s">
        <v>850</v>
      </c>
      <c r="F108" s="28"/>
      <c r="G108" s="28" t="s">
        <v>905</v>
      </c>
      <c r="H108" s="28" t="s">
        <v>47</v>
      </c>
      <c r="I108" s="28" t="s">
        <v>132</v>
      </c>
      <c r="J108" s="28" t="s">
        <v>906</v>
      </c>
      <c r="K108" s="29" t="n">
        <v>632006</v>
      </c>
      <c r="L108" s="29"/>
      <c r="M108" s="28" t="s">
        <v>907</v>
      </c>
      <c r="N108" s="29" t="n">
        <v>14</v>
      </c>
      <c r="O108" s="30" t="n">
        <v>28</v>
      </c>
      <c r="P108" s="28" t="s">
        <v>51</v>
      </c>
      <c r="Q108" s="28" t="s">
        <v>908</v>
      </c>
      <c r="R108" s="29" t="s">
        <v>909</v>
      </c>
      <c r="S108" s="29"/>
      <c r="T108" s="28"/>
      <c r="U108" s="28" t="s">
        <v>54</v>
      </c>
      <c r="V108" s="29"/>
      <c r="W108" s="28" t="s">
        <v>55</v>
      </c>
      <c r="X108" s="28" t="s">
        <v>55</v>
      </c>
    </row>
    <row r="109" customFormat="false" ht="15" hidden="false" customHeight="false" outlineLevel="0" collapsed="false">
      <c r="A109" s="28" t="s">
        <v>910</v>
      </c>
      <c r="B109" s="28" t="s">
        <v>911</v>
      </c>
      <c r="C109" s="28"/>
      <c r="D109" s="28" t="s">
        <v>910</v>
      </c>
      <c r="E109" s="28"/>
      <c r="F109" s="28"/>
      <c r="G109" s="28" t="s">
        <v>912</v>
      </c>
      <c r="H109" s="28" t="s">
        <v>47</v>
      </c>
      <c r="I109" s="28" t="s">
        <v>380</v>
      </c>
      <c r="J109" s="28" t="s">
        <v>913</v>
      </c>
      <c r="K109" s="29" t="n">
        <v>533003</v>
      </c>
      <c r="L109" s="29"/>
      <c r="M109" s="28" t="s">
        <v>914</v>
      </c>
      <c r="N109" s="29" t="n">
        <v>100</v>
      </c>
      <c r="O109" s="30" t="n">
        <v>200</v>
      </c>
      <c r="P109" s="28" t="s">
        <v>51</v>
      </c>
      <c r="Q109" s="28" t="s">
        <v>915</v>
      </c>
      <c r="R109" s="29" t="s">
        <v>916</v>
      </c>
      <c r="S109" s="29"/>
      <c r="T109" s="28"/>
      <c r="U109" s="28" t="s">
        <v>54</v>
      </c>
      <c r="V109" s="29"/>
      <c r="W109" s="28" t="s">
        <v>55</v>
      </c>
      <c r="X109" s="28" t="s">
        <v>55</v>
      </c>
    </row>
    <row r="110" customFormat="false" ht="15" hidden="false" customHeight="false" outlineLevel="0" collapsed="false">
      <c r="A110" s="28" t="s">
        <v>917</v>
      </c>
      <c r="B110" s="28" t="s">
        <v>918</v>
      </c>
      <c r="C110" s="28"/>
      <c r="D110" s="28" t="s">
        <v>919</v>
      </c>
      <c r="E110" s="28" t="s">
        <v>918</v>
      </c>
      <c r="F110" s="28"/>
      <c r="G110" s="28" t="s">
        <v>920</v>
      </c>
      <c r="H110" s="28" t="s">
        <v>47</v>
      </c>
      <c r="I110" s="28" t="s">
        <v>94</v>
      </c>
      <c r="J110" s="28" t="s">
        <v>439</v>
      </c>
      <c r="K110" s="29" t="n">
        <v>700055</v>
      </c>
      <c r="L110" s="29"/>
      <c r="M110" s="28" t="s">
        <v>921</v>
      </c>
      <c r="N110" s="29" t="n">
        <v>50</v>
      </c>
      <c r="O110" s="30" t="n">
        <v>100</v>
      </c>
      <c r="P110" s="28" t="s">
        <v>51</v>
      </c>
      <c r="Q110" s="28" t="s">
        <v>922</v>
      </c>
      <c r="R110" s="29" t="s">
        <v>923</v>
      </c>
      <c r="S110" s="29"/>
      <c r="T110" s="28" t="s">
        <v>924</v>
      </c>
      <c r="U110" s="28" t="s">
        <v>54</v>
      </c>
      <c r="V110" s="29"/>
      <c r="W110" s="28" t="s">
        <v>55</v>
      </c>
      <c r="X110" s="28" t="s">
        <v>55</v>
      </c>
    </row>
    <row r="111" customFormat="false" ht="15" hidden="false" customHeight="false" outlineLevel="0" collapsed="false">
      <c r="A111" s="28" t="s">
        <v>925</v>
      </c>
      <c r="B111" s="28" t="s">
        <v>92</v>
      </c>
      <c r="C111" s="28" t="s">
        <v>926</v>
      </c>
      <c r="D111" s="28" t="s">
        <v>927</v>
      </c>
      <c r="E111" s="28" t="s">
        <v>79</v>
      </c>
      <c r="F111" s="28" t="s">
        <v>926</v>
      </c>
      <c r="G111" s="28" t="s">
        <v>928</v>
      </c>
      <c r="H111" s="28" t="s">
        <v>47</v>
      </c>
      <c r="I111" s="28" t="s">
        <v>94</v>
      </c>
      <c r="J111" s="28" t="s">
        <v>439</v>
      </c>
      <c r="K111" s="29" t="n">
        <v>700047</v>
      </c>
      <c r="L111" s="29"/>
      <c r="M111" s="28" t="s">
        <v>929</v>
      </c>
      <c r="N111" s="29" t="n">
        <v>3</v>
      </c>
      <c r="O111" s="30" t="n">
        <v>6</v>
      </c>
      <c r="P111" s="28" t="s">
        <v>51</v>
      </c>
      <c r="Q111" s="28" t="s">
        <v>930</v>
      </c>
      <c r="R111" s="29" t="s">
        <v>931</v>
      </c>
      <c r="S111" s="29" t="s">
        <v>932</v>
      </c>
      <c r="T111" s="28"/>
      <c r="U111" s="28" t="s">
        <v>54</v>
      </c>
      <c r="V111" s="29"/>
      <c r="W111" s="28" t="s">
        <v>55</v>
      </c>
      <c r="X111" s="28" t="s">
        <v>55</v>
      </c>
    </row>
    <row r="112" customFormat="false" ht="15" hidden="false" customHeight="false" outlineLevel="0" collapsed="false">
      <c r="A112" s="28" t="s">
        <v>933</v>
      </c>
      <c r="B112" s="28" t="s">
        <v>934</v>
      </c>
      <c r="C112" s="28"/>
      <c r="D112" s="28" t="s">
        <v>934</v>
      </c>
      <c r="E112" s="28" t="s">
        <v>935</v>
      </c>
      <c r="F112" s="28"/>
      <c r="G112" s="28" t="s">
        <v>936</v>
      </c>
      <c r="H112" s="28" t="s">
        <v>47</v>
      </c>
      <c r="I112" s="28" t="s">
        <v>72</v>
      </c>
      <c r="J112" s="28" t="s">
        <v>937</v>
      </c>
      <c r="K112" s="29" t="n">
        <v>560078</v>
      </c>
      <c r="L112" s="29"/>
      <c r="M112" s="28" t="s">
        <v>938</v>
      </c>
      <c r="N112" s="29" t="n">
        <v>40</v>
      </c>
      <c r="O112" s="30" t="n">
        <v>80</v>
      </c>
      <c r="P112" s="28" t="s">
        <v>51</v>
      </c>
      <c r="Q112" s="28" t="s">
        <v>939</v>
      </c>
      <c r="R112" s="29" t="s">
        <v>940</v>
      </c>
      <c r="S112" s="29"/>
      <c r="T112" s="28" t="s">
        <v>941</v>
      </c>
      <c r="U112" s="28" t="s">
        <v>54</v>
      </c>
      <c r="V112" s="29"/>
      <c r="W112" s="28" t="s">
        <v>55</v>
      </c>
      <c r="X112" s="28" t="s">
        <v>55</v>
      </c>
    </row>
    <row r="113" customFormat="false" ht="15" hidden="false" customHeight="false" outlineLevel="0" collapsed="false">
      <c r="A113" s="28" t="s">
        <v>942</v>
      </c>
      <c r="B113" s="28" t="s">
        <v>943</v>
      </c>
      <c r="C113" s="28"/>
      <c r="D113" s="28" t="s">
        <v>944</v>
      </c>
      <c r="E113" s="28" t="s">
        <v>945</v>
      </c>
      <c r="F113" s="28" t="s">
        <v>943</v>
      </c>
      <c r="G113" s="28" t="s">
        <v>946</v>
      </c>
      <c r="H113" s="28" t="s">
        <v>47</v>
      </c>
      <c r="I113" s="28" t="s">
        <v>152</v>
      </c>
      <c r="J113" s="28" t="s">
        <v>947</v>
      </c>
      <c r="K113" s="29" t="n">
        <v>370001</v>
      </c>
      <c r="L113" s="29"/>
      <c r="M113" s="28" t="s">
        <v>948</v>
      </c>
      <c r="N113" s="29" t="n">
        <v>24</v>
      </c>
      <c r="O113" s="30" t="n">
        <v>48</v>
      </c>
      <c r="P113" s="28" t="s">
        <v>51</v>
      </c>
      <c r="Q113" s="28" t="s">
        <v>949</v>
      </c>
      <c r="R113" s="29" t="s">
        <v>950</v>
      </c>
      <c r="S113" s="29"/>
      <c r="T113" s="28"/>
      <c r="U113" s="28" t="s">
        <v>54</v>
      </c>
      <c r="V113" s="29"/>
      <c r="W113" s="28" t="s">
        <v>55</v>
      </c>
      <c r="X113" s="28" t="s">
        <v>55</v>
      </c>
    </row>
    <row r="114" customFormat="false" ht="15" hidden="false" customHeight="false" outlineLevel="0" collapsed="false">
      <c r="A114" s="28" t="s">
        <v>128</v>
      </c>
      <c r="B114" s="28" t="s">
        <v>951</v>
      </c>
      <c r="C114" s="28" t="s">
        <v>952</v>
      </c>
      <c r="D114" s="28" t="s">
        <v>953</v>
      </c>
      <c r="E114" s="28" t="s">
        <v>954</v>
      </c>
      <c r="F114" s="28"/>
      <c r="G114" s="28" t="s">
        <v>955</v>
      </c>
      <c r="H114" s="28" t="s">
        <v>47</v>
      </c>
      <c r="I114" s="28" t="s">
        <v>132</v>
      </c>
      <c r="J114" s="28" t="s">
        <v>133</v>
      </c>
      <c r="K114" s="29" t="n">
        <v>636007</v>
      </c>
      <c r="L114" s="29"/>
      <c r="M114" s="28" t="s">
        <v>956</v>
      </c>
      <c r="N114" s="29" t="n">
        <v>3</v>
      </c>
      <c r="O114" s="30" t="n">
        <v>6</v>
      </c>
      <c r="P114" s="28" t="s">
        <v>51</v>
      </c>
      <c r="Q114" s="28" t="s">
        <v>957</v>
      </c>
      <c r="R114" s="29" t="s">
        <v>958</v>
      </c>
      <c r="S114" s="29"/>
      <c r="T114" s="28"/>
      <c r="U114" s="28" t="s">
        <v>54</v>
      </c>
      <c r="V114" s="29"/>
      <c r="W114" s="28" t="s">
        <v>55</v>
      </c>
      <c r="X114" s="28" t="s">
        <v>55</v>
      </c>
    </row>
    <row r="115" customFormat="false" ht="15" hidden="false" customHeight="false" outlineLevel="0" collapsed="false">
      <c r="A115" s="28" t="s">
        <v>959</v>
      </c>
      <c r="B115" s="28" t="s">
        <v>960</v>
      </c>
      <c r="C115" s="28" t="s">
        <v>961</v>
      </c>
      <c r="D115" s="28" t="s">
        <v>962</v>
      </c>
      <c r="E115" s="28" t="s">
        <v>961</v>
      </c>
      <c r="F115" s="28"/>
      <c r="G115" s="28" t="s">
        <v>963</v>
      </c>
      <c r="H115" s="28" t="s">
        <v>47</v>
      </c>
      <c r="I115" s="28" t="s">
        <v>217</v>
      </c>
      <c r="J115" s="28" t="s">
        <v>964</v>
      </c>
      <c r="K115" s="29" t="n">
        <v>502220</v>
      </c>
      <c r="L115" s="29"/>
      <c r="M115" s="28" t="s">
        <v>965</v>
      </c>
      <c r="N115" s="29" t="n">
        <v>6</v>
      </c>
      <c r="O115" s="30" t="n">
        <v>12</v>
      </c>
      <c r="P115" s="28" t="s">
        <v>51</v>
      </c>
      <c r="Q115" s="28" t="s">
        <v>966</v>
      </c>
      <c r="R115" s="29" t="s">
        <v>967</v>
      </c>
      <c r="S115" s="29"/>
      <c r="T115" s="28"/>
      <c r="U115" s="28" t="s">
        <v>54</v>
      </c>
      <c r="V115" s="29"/>
      <c r="W115" s="28" t="s">
        <v>55</v>
      </c>
      <c r="X115" s="28" t="s">
        <v>55</v>
      </c>
    </row>
    <row r="116" customFormat="false" ht="15" hidden="false" customHeight="false" outlineLevel="0" collapsed="false">
      <c r="A116" s="28" t="s">
        <v>968</v>
      </c>
      <c r="B116" s="28" t="s">
        <v>969</v>
      </c>
      <c r="C116" s="28" t="s">
        <v>970</v>
      </c>
      <c r="D116" s="28" t="s">
        <v>969</v>
      </c>
      <c r="E116" s="28" t="s">
        <v>971</v>
      </c>
      <c r="F116" s="28" t="s">
        <v>970</v>
      </c>
      <c r="G116" s="28" t="s">
        <v>972</v>
      </c>
      <c r="H116" s="28" t="s">
        <v>47</v>
      </c>
      <c r="I116" s="28" t="s">
        <v>48</v>
      </c>
      <c r="J116" s="28" t="s">
        <v>684</v>
      </c>
      <c r="K116" s="29" t="n">
        <v>411046</v>
      </c>
      <c r="L116" s="29"/>
      <c r="M116" s="28" t="s">
        <v>973</v>
      </c>
      <c r="N116" s="29" t="n">
        <v>20</v>
      </c>
      <c r="O116" s="30" t="n">
        <v>40</v>
      </c>
      <c r="P116" s="28" t="s">
        <v>51</v>
      </c>
      <c r="Q116" s="28" t="s">
        <v>974</v>
      </c>
      <c r="R116" s="29" t="s">
        <v>975</v>
      </c>
      <c r="S116" s="29"/>
      <c r="T116" s="28"/>
      <c r="U116" s="28" t="s">
        <v>54</v>
      </c>
      <c r="V116" s="29"/>
      <c r="W116" s="28" t="s">
        <v>55</v>
      </c>
      <c r="X116" s="28" t="s">
        <v>55</v>
      </c>
    </row>
    <row r="117" customFormat="false" ht="15" hidden="false" customHeight="false" outlineLevel="0" collapsed="false">
      <c r="A117" s="28" t="s">
        <v>206</v>
      </c>
      <c r="B117" s="28" t="s">
        <v>976</v>
      </c>
      <c r="C117" s="28" t="s">
        <v>79</v>
      </c>
      <c r="D117" s="28" t="s">
        <v>977</v>
      </c>
      <c r="E117" s="28"/>
      <c r="F117" s="28"/>
      <c r="G117" s="28" t="s">
        <v>978</v>
      </c>
      <c r="H117" s="28" t="s">
        <v>47</v>
      </c>
      <c r="I117" s="28" t="s">
        <v>132</v>
      </c>
      <c r="J117" s="28" t="s">
        <v>979</v>
      </c>
      <c r="K117" s="29" t="n">
        <v>609110</v>
      </c>
      <c r="L117" s="29"/>
      <c r="M117" s="28" t="s">
        <v>980</v>
      </c>
      <c r="N117" s="29" t="n">
        <v>20</v>
      </c>
      <c r="O117" s="30" t="n">
        <v>40</v>
      </c>
      <c r="P117" s="28" t="s">
        <v>51</v>
      </c>
      <c r="Q117" s="28" t="s">
        <v>981</v>
      </c>
      <c r="R117" s="29" t="s">
        <v>982</v>
      </c>
      <c r="S117" s="29"/>
      <c r="T117" s="28"/>
      <c r="U117" s="28" t="s">
        <v>54</v>
      </c>
      <c r="V117" s="29"/>
      <c r="W117" s="28" t="s">
        <v>55</v>
      </c>
      <c r="X117" s="28" t="s">
        <v>55</v>
      </c>
    </row>
    <row r="118" customFormat="false" ht="15" hidden="false" customHeight="false" outlineLevel="0" collapsed="false">
      <c r="A118" s="28" t="s">
        <v>983</v>
      </c>
      <c r="B118" s="28" t="s">
        <v>984</v>
      </c>
      <c r="C118" s="28" t="s">
        <v>129</v>
      </c>
      <c r="D118" s="28" t="s">
        <v>867</v>
      </c>
      <c r="E118" s="28"/>
      <c r="F118" s="28"/>
      <c r="G118" s="28" t="s">
        <v>985</v>
      </c>
      <c r="H118" s="28" t="s">
        <v>47</v>
      </c>
      <c r="I118" s="28" t="s">
        <v>132</v>
      </c>
      <c r="J118" s="28" t="s">
        <v>497</v>
      </c>
      <c r="K118" s="29" t="n">
        <v>613009</v>
      </c>
      <c r="L118" s="29"/>
      <c r="M118" s="28" t="s">
        <v>986</v>
      </c>
      <c r="N118" s="29" t="n">
        <v>50</v>
      </c>
      <c r="O118" s="30" t="n">
        <v>100</v>
      </c>
      <c r="P118" s="28" t="s">
        <v>51</v>
      </c>
      <c r="Q118" s="28" t="s">
        <v>987</v>
      </c>
      <c r="R118" s="29" t="s">
        <v>988</v>
      </c>
      <c r="S118" s="29"/>
      <c r="T118" s="28"/>
      <c r="U118" s="28" t="s">
        <v>54</v>
      </c>
      <c r="V118" s="29"/>
      <c r="W118" s="28" t="s">
        <v>55</v>
      </c>
      <c r="X118" s="28" t="s">
        <v>55</v>
      </c>
    </row>
    <row r="119" customFormat="false" ht="15" hidden="false" customHeight="false" outlineLevel="0" collapsed="false">
      <c r="A119" s="28" t="s">
        <v>989</v>
      </c>
      <c r="B119" s="28" t="s">
        <v>857</v>
      </c>
      <c r="C119" s="28" t="s">
        <v>990</v>
      </c>
      <c r="D119" s="28" t="s">
        <v>712</v>
      </c>
      <c r="E119" s="28" t="s">
        <v>991</v>
      </c>
      <c r="F119" s="28" t="s">
        <v>990</v>
      </c>
      <c r="G119" s="28" t="s">
        <v>992</v>
      </c>
      <c r="H119" s="28" t="s">
        <v>47</v>
      </c>
      <c r="I119" s="28" t="s">
        <v>48</v>
      </c>
      <c r="J119" s="28" t="s">
        <v>993</v>
      </c>
      <c r="K119" s="29" t="n">
        <v>421201</v>
      </c>
      <c r="L119" s="29"/>
      <c r="M119" s="28" t="s">
        <v>994</v>
      </c>
      <c r="N119" s="29" t="n">
        <v>25</v>
      </c>
      <c r="O119" s="30" t="n">
        <v>50</v>
      </c>
      <c r="P119" s="28" t="s">
        <v>51</v>
      </c>
      <c r="Q119" s="28" t="s">
        <v>995</v>
      </c>
      <c r="R119" s="29" t="s">
        <v>996</v>
      </c>
      <c r="S119" s="29"/>
      <c r="T119" s="28" t="s">
        <v>997</v>
      </c>
      <c r="U119" s="28" t="s">
        <v>54</v>
      </c>
      <c r="V119" s="29"/>
      <c r="W119" s="28" t="s">
        <v>55</v>
      </c>
      <c r="X119" s="28" t="s">
        <v>55</v>
      </c>
    </row>
    <row r="120" customFormat="false" ht="15" hidden="false" customHeight="false" outlineLevel="0" collapsed="false">
      <c r="A120" s="28" t="s">
        <v>998</v>
      </c>
      <c r="B120" s="28" t="s">
        <v>951</v>
      </c>
      <c r="C120" s="28" t="s">
        <v>999</v>
      </c>
      <c r="D120" s="28" t="s">
        <v>1000</v>
      </c>
      <c r="E120" s="28" t="s">
        <v>951</v>
      </c>
      <c r="F120" s="28"/>
      <c r="G120" s="28" t="s">
        <v>1001</v>
      </c>
      <c r="H120" s="28" t="s">
        <v>47</v>
      </c>
      <c r="I120" s="28" t="s">
        <v>142</v>
      </c>
      <c r="J120" s="28" t="s">
        <v>557</v>
      </c>
      <c r="K120" s="29" t="n">
        <v>462021</v>
      </c>
      <c r="L120" s="29"/>
      <c r="M120" s="28" t="s">
        <v>1002</v>
      </c>
      <c r="N120" s="29" t="n">
        <v>25</v>
      </c>
      <c r="O120" s="30" t="n">
        <v>50</v>
      </c>
      <c r="P120" s="28" t="s">
        <v>51</v>
      </c>
      <c r="Q120" s="28" t="s">
        <v>1003</v>
      </c>
      <c r="R120" s="29" t="s">
        <v>1004</v>
      </c>
      <c r="S120" s="29"/>
      <c r="T120" s="28" t="s">
        <v>1005</v>
      </c>
      <c r="U120" s="28" t="s">
        <v>54</v>
      </c>
      <c r="V120" s="29"/>
      <c r="W120" s="28" t="s">
        <v>55</v>
      </c>
      <c r="X120" s="28" t="s">
        <v>55</v>
      </c>
    </row>
    <row r="121" customFormat="false" ht="15" hidden="false" customHeight="false" outlineLevel="0" collapsed="false">
      <c r="A121" s="28" t="s">
        <v>1006</v>
      </c>
      <c r="B121" s="28" t="s">
        <v>1007</v>
      </c>
      <c r="C121" s="28" t="s">
        <v>128</v>
      </c>
      <c r="D121" s="28" t="s">
        <v>1008</v>
      </c>
      <c r="E121" s="28" t="s">
        <v>1009</v>
      </c>
      <c r="F121" s="28" t="s">
        <v>128</v>
      </c>
      <c r="G121" s="28" t="s">
        <v>1010</v>
      </c>
      <c r="H121" s="28" t="s">
        <v>47</v>
      </c>
      <c r="I121" s="28" t="s">
        <v>861</v>
      </c>
      <c r="J121" s="28" t="s">
        <v>1011</v>
      </c>
      <c r="K121" s="29" t="n">
        <v>679103</v>
      </c>
      <c r="L121" s="29"/>
      <c r="M121" s="28" t="s">
        <v>1012</v>
      </c>
      <c r="N121" s="29" t="n">
        <v>82</v>
      </c>
      <c r="O121" s="30" t="n">
        <v>164</v>
      </c>
      <c r="P121" s="28" t="s">
        <v>51</v>
      </c>
      <c r="Q121" s="28" t="s">
        <v>1013</v>
      </c>
      <c r="R121" s="29" t="s">
        <v>1014</v>
      </c>
      <c r="S121" s="29"/>
      <c r="T121" s="28" t="s">
        <v>1015</v>
      </c>
      <c r="U121" s="28" t="s">
        <v>54</v>
      </c>
      <c r="V121" s="29"/>
      <c r="W121" s="28" t="s">
        <v>55</v>
      </c>
      <c r="X121" s="28" t="s">
        <v>55</v>
      </c>
    </row>
    <row r="122" customFormat="false" ht="15" hidden="false" customHeight="false" outlineLevel="0" collapsed="false">
      <c r="A122" s="28" t="s">
        <v>1016</v>
      </c>
      <c r="B122" s="28" t="s">
        <v>1017</v>
      </c>
      <c r="C122" s="28" t="s">
        <v>1018</v>
      </c>
      <c r="D122" s="28" t="s">
        <v>1018</v>
      </c>
      <c r="E122" s="28" t="s">
        <v>1019</v>
      </c>
      <c r="F122" s="28" t="s">
        <v>1016</v>
      </c>
      <c r="G122" s="28" t="s">
        <v>1020</v>
      </c>
      <c r="H122" s="28" t="s">
        <v>399</v>
      </c>
      <c r="I122" s="28" t="s">
        <v>54</v>
      </c>
      <c r="J122" s="28" t="s">
        <v>54</v>
      </c>
      <c r="K122" s="29"/>
      <c r="L122" s="29"/>
      <c r="M122" s="28" t="s">
        <v>1021</v>
      </c>
      <c r="N122" s="29" t="n">
        <v>1000</v>
      </c>
      <c r="O122" s="30" t="n">
        <v>2000</v>
      </c>
      <c r="P122" s="28" t="s">
        <v>51</v>
      </c>
      <c r="Q122" s="28" t="s">
        <v>1022</v>
      </c>
      <c r="R122" s="29" t="s">
        <v>1023</v>
      </c>
      <c r="S122" s="29"/>
      <c r="T122" s="28" t="s">
        <v>1024</v>
      </c>
      <c r="U122" s="28" t="s">
        <v>54</v>
      </c>
      <c r="V122" s="29"/>
      <c r="W122" s="28" t="s">
        <v>55</v>
      </c>
      <c r="X122" s="28" t="s">
        <v>55</v>
      </c>
    </row>
    <row r="123" customFormat="false" ht="15" hidden="false" customHeight="false" outlineLevel="0" collapsed="false">
      <c r="A123" s="28" t="s">
        <v>1025</v>
      </c>
      <c r="B123" s="28" t="s">
        <v>79</v>
      </c>
      <c r="C123" s="28" t="s">
        <v>80</v>
      </c>
      <c r="D123" s="28" t="s">
        <v>1026</v>
      </c>
      <c r="E123" s="28" t="s">
        <v>80</v>
      </c>
      <c r="F123" s="28"/>
      <c r="G123" s="28" t="s">
        <v>1027</v>
      </c>
      <c r="H123" s="28" t="s">
        <v>47</v>
      </c>
      <c r="I123" s="28" t="s">
        <v>94</v>
      </c>
      <c r="J123" s="28" t="s">
        <v>1028</v>
      </c>
      <c r="K123" s="29" t="n">
        <v>723146</v>
      </c>
      <c r="L123" s="29"/>
      <c r="M123" s="28" t="s">
        <v>1029</v>
      </c>
      <c r="N123" s="29" t="n">
        <v>5</v>
      </c>
      <c r="O123" s="30" t="n">
        <v>10</v>
      </c>
      <c r="P123" s="28" t="s">
        <v>51</v>
      </c>
      <c r="Q123" s="28" t="s">
        <v>1030</v>
      </c>
      <c r="R123" s="29" t="s">
        <v>1031</v>
      </c>
      <c r="S123" s="29"/>
      <c r="T123" s="28" t="s">
        <v>1032</v>
      </c>
      <c r="U123" s="28" t="s">
        <v>54</v>
      </c>
      <c r="V123" s="29"/>
      <c r="W123" s="28" t="s">
        <v>55</v>
      </c>
      <c r="X123" s="28" t="s">
        <v>55</v>
      </c>
    </row>
    <row r="124" customFormat="false" ht="15" hidden="false" customHeight="false" outlineLevel="0" collapsed="false">
      <c r="A124" s="28" t="s">
        <v>1033</v>
      </c>
      <c r="B124" s="28" t="s">
        <v>1034</v>
      </c>
      <c r="C124" s="28"/>
      <c r="D124" s="28" t="s">
        <v>1035</v>
      </c>
      <c r="E124" s="28" t="s">
        <v>1034</v>
      </c>
      <c r="F124" s="28"/>
      <c r="G124" s="28" t="s">
        <v>1036</v>
      </c>
      <c r="H124" s="28" t="s">
        <v>47</v>
      </c>
      <c r="I124" s="28" t="s">
        <v>94</v>
      </c>
      <c r="J124" s="28" t="s">
        <v>1037</v>
      </c>
      <c r="K124" s="29" t="n">
        <v>742123</v>
      </c>
      <c r="L124" s="29"/>
      <c r="M124" s="28" t="s">
        <v>1038</v>
      </c>
      <c r="N124" s="29" t="n">
        <v>5</v>
      </c>
      <c r="O124" s="30" t="n">
        <v>10</v>
      </c>
      <c r="P124" s="28" t="s">
        <v>51</v>
      </c>
      <c r="Q124" s="28" t="s">
        <v>1039</v>
      </c>
      <c r="R124" s="29" t="s">
        <v>1040</v>
      </c>
      <c r="S124" s="29"/>
      <c r="T124" s="28" t="s">
        <v>1041</v>
      </c>
      <c r="U124" s="28" t="s">
        <v>54</v>
      </c>
      <c r="V124" s="29"/>
      <c r="W124" s="28" t="s">
        <v>55</v>
      </c>
      <c r="X124" s="28" t="s">
        <v>55</v>
      </c>
    </row>
    <row r="125" customFormat="false" ht="15" hidden="false" customHeight="false" outlineLevel="0" collapsed="false">
      <c r="A125" s="28" t="s">
        <v>1042</v>
      </c>
      <c r="B125" s="28" t="s">
        <v>308</v>
      </c>
      <c r="C125" s="28"/>
      <c r="D125" s="28" t="s">
        <v>1043</v>
      </c>
      <c r="E125" s="28" t="s">
        <v>308</v>
      </c>
      <c r="F125" s="28"/>
      <c r="G125" s="28" t="s">
        <v>1044</v>
      </c>
      <c r="H125" s="28" t="s">
        <v>47</v>
      </c>
      <c r="I125" s="28" t="s">
        <v>142</v>
      </c>
      <c r="J125" s="28" t="s">
        <v>1045</v>
      </c>
      <c r="K125" s="29" t="n">
        <v>461111</v>
      </c>
      <c r="L125" s="29"/>
      <c r="M125" s="28" t="s">
        <v>1046</v>
      </c>
      <c r="N125" s="29" t="n">
        <v>15</v>
      </c>
      <c r="O125" s="30" t="n">
        <v>30</v>
      </c>
      <c r="P125" s="28" t="s">
        <v>51</v>
      </c>
      <c r="Q125" s="28" t="s">
        <v>1047</v>
      </c>
      <c r="R125" s="29" t="s">
        <v>1048</v>
      </c>
      <c r="S125" s="29"/>
      <c r="T125" s="28"/>
      <c r="U125" s="28" t="s">
        <v>54</v>
      </c>
      <c r="V125" s="29"/>
      <c r="W125" s="28" t="s">
        <v>55</v>
      </c>
      <c r="X125" s="28" t="s">
        <v>55</v>
      </c>
    </row>
    <row r="126" customFormat="false" ht="15" hidden="false" customHeight="false" outlineLevel="0" collapsed="false">
      <c r="A126" s="28" t="s">
        <v>1049</v>
      </c>
      <c r="B126" s="28" t="s">
        <v>1050</v>
      </c>
      <c r="C126" s="28" t="s">
        <v>80</v>
      </c>
      <c r="D126" s="28" t="s">
        <v>1051</v>
      </c>
      <c r="E126" s="28" t="s">
        <v>1052</v>
      </c>
      <c r="F126" s="28" t="s">
        <v>80</v>
      </c>
      <c r="G126" s="28" t="s">
        <v>1053</v>
      </c>
      <c r="H126" s="28" t="s">
        <v>47</v>
      </c>
      <c r="I126" s="28" t="s">
        <v>142</v>
      </c>
      <c r="J126" s="28" t="s">
        <v>557</v>
      </c>
      <c r="K126" s="29"/>
      <c r="L126" s="29"/>
      <c r="M126" s="28" t="s">
        <v>1054</v>
      </c>
      <c r="N126" s="29" t="n">
        <v>100</v>
      </c>
      <c r="O126" s="30" t="n">
        <v>200</v>
      </c>
      <c r="P126" s="28" t="s">
        <v>51</v>
      </c>
      <c r="Q126" s="28" t="s">
        <v>1055</v>
      </c>
      <c r="R126" s="29" t="s">
        <v>1056</v>
      </c>
      <c r="S126" s="29"/>
      <c r="T126" s="28" t="s">
        <v>1057</v>
      </c>
      <c r="U126" s="28" t="s">
        <v>54</v>
      </c>
      <c r="V126" s="29"/>
      <c r="W126" s="28" t="s">
        <v>55</v>
      </c>
      <c r="X126" s="28" t="s">
        <v>55</v>
      </c>
    </row>
    <row r="127" customFormat="false" ht="15" hidden="false" customHeight="false" outlineLevel="0" collapsed="false">
      <c r="A127" s="28" t="s">
        <v>1058</v>
      </c>
      <c r="B127" s="28" t="s">
        <v>80</v>
      </c>
      <c r="C127" s="28" t="s">
        <v>1059</v>
      </c>
      <c r="D127" s="28" t="s">
        <v>1060</v>
      </c>
      <c r="E127" s="28" t="s">
        <v>1061</v>
      </c>
      <c r="F127" s="28" t="s">
        <v>1062</v>
      </c>
      <c r="G127" s="28" t="s">
        <v>1063</v>
      </c>
      <c r="H127" s="28" t="s">
        <v>47</v>
      </c>
      <c r="I127" s="28" t="s">
        <v>142</v>
      </c>
      <c r="J127" s="28" t="s">
        <v>557</v>
      </c>
      <c r="K127" s="29"/>
      <c r="L127" s="29"/>
      <c r="M127" s="28" t="s">
        <v>1064</v>
      </c>
      <c r="N127" s="29" t="n">
        <v>5</v>
      </c>
      <c r="O127" s="30" t="n">
        <v>10</v>
      </c>
      <c r="P127" s="28" t="s">
        <v>51</v>
      </c>
      <c r="Q127" s="28" t="s">
        <v>1065</v>
      </c>
      <c r="R127" s="29" t="s">
        <v>1066</v>
      </c>
      <c r="S127" s="29"/>
      <c r="T127" s="28" t="s">
        <v>1067</v>
      </c>
      <c r="U127" s="28" t="s">
        <v>54</v>
      </c>
      <c r="V127" s="29"/>
      <c r="W127" s="28" t="s">
        <v>55</v>
      </c>
      <c r="X127" s="28" t="s">
        <v>55</v>
      </c>
    </row>
    <row r="128" customFormat="false" ht="15" hidden="false" customHeight="false" outlineLevel="0" collapsed="false">
      <c r="A128" s="28" t="s">
        <v>1068</v>
      </c>
      <c r="B128" s="28" t="s">
        <v>1069</v>
      </c>
      <c r="C128" s="28" t="s">
        <v>951</v>
      </c>
      <c r="D128" s="28" t="s">
        <v>1069</v>
      </c>
      <c r="E128" s="28" t="s">
        <v>951</v>
      </c>
      <c r="F128" s="28"/>
      <c r="G128" s="28" t="s">
        <v>1070</v>
      </c>
      <c r="H128" s="28" t="s">
        <v>47</v>
      </c>
      <c r="I128" s="28" t="s">
        <v>861</v>
      </c>
      <c r="J128" s="28" t="s">
        <v>1071</v>
      </c>
      <c r="K128" s="29" t="n">
        <v>690557</v>
      </c>
      <c r="L128" s="29"/>
      <c r="M128" s="28" t="s">
        <v>1072</v>
      </c>
      <c r="N128" s="29" t="n">
        <v>15</v>
      </c>
      <c r="O128" s="30" t="n">
        <v>30</v>
      </c>
      <c r="P128" s="28" t="s">
        <v>51</v>
      </c>
      <c r="Q128" s="28" t="s">
        <v>1073</v>
      </c>
      <c r="R128" s="29" t="s">
        <v>1074</v>
      </c>
      <c r="S128" s="29"/>
      <c r="T128" s="28" t="s">
        <v>1069</v>
      </c>
      <c r="U128" s="28" t="s">
        <v>54</v>
      </c>
      <c r="V128" s="29"/>
      <c r="W128" s="28" t="s">
        <v>55</v>
      </c>
      <c r="X128" s="28" t="s">
        <v>55</v>
      </c>
    </row>
    <row r="129" customFormat="false" ht="15" hidden="false" customHeight="false" outlineLevel="0" collapsed="false">
      <c r="A129" s="28" t="s">
        <v>1075</v>
      </c>
      <c r="B129" s="28" t="s">
        <v>1076</v>
      </c>
      <c r="C129" s="28" t="s">
        <v>1077</v>
      </c>
      <c r="D129" s="28" t="s">
        <v>1076</v>
      </c>
      <c r="E129" s="28" t="s">
        <v>1078</v>
      </c>
      <c r="F129" s="28" t="s">
        <v>1077</v>
      </c>
      <c r="G129" s="28" t="s">
        <v>1079</v>
      </c>
      <c r="H129" s="28" t="s">
        <v>47</v>
      </c>
      <c r="I129" s="28" t="s">
        <v>48</v>
      </c>
      <c r="J129" s="28" t="s">
        <v>1080</v>
      </c>
      <c r="K129" s="29" t="n">
        <v>415639</v>
      </c>
      <c r="L129" s="29"/>
      <c r="M129" s="28" t="s">
        <v>1081</v>
      </c>
      <c r="N129" s="29" t="n">
        <v>1</v>
      </c>
      <c r="O129" s="30" t="n">
        <v>2</v>
      </c>
      <c r="P129" s="28" t="s">
        <v>51</v>
      </c>
      <c r="Q129" s="28" t="s">
        <v>1082</v>
      </c>
      <c r="R129" s="29" t="s">
        <v>1083</v>
      </c>
      <c r="S129" s="29"/>
      <c r="T129" s="28" t="s">
        <v>1084</v>
      </c>
      <c r="U129" s="28" t="s">
        <v>54</v>
      </c>
      <c r="V129" s="29"/>
      <c r="W129" s="28" t="s">
        <v>55</v>
      </c>
      <c r="X129" s="28" t="s">
        <v>55</v>
      </c>
    </row>
    <row r="130" customFormat="false" ht="15" hidden="false" customHeight="false" outlineLevel="0" collapsed="false">
      <c r="A130" s="28" t="s">
        <v>1085</v>
      </c>
      <c r="B130" s="28" t="s">
        <v>1086</v>
      </c>
      <c r="C130" s="28" t="s">
        <v>1087</v>
      </c>
      <c r="D130" s="28" t="s">
        <v>1088</v>
      </c>
      <c r="E130" s="28" t="s">
        <v>583</v>
      </c>
      <c r="F130" s="28" t="s">
        <v>1087</v>
      </c>
      <c r="G130" s="28" t="s">
        <v>1089</v>
      </c>
      <c r="H130" s="28" t="s">
        <v>47</v>
      </c>
      <c r="I130" s="28" t="s">
        <v>142</v>
      </c>
      <c r="J130" s="28" t="s">
        <v>1090</v>
      </c>
      <c r="K130" s="29" t="n">
        <v>481661</v>
      </c>
      <c r="L130" s="29"/>
      <c r="M130" s="28" t="s">
        <v>1091</v>
      </c>
      <c r="N130" s="29" t="n">
        <v>50</v>
      </c>
      <c r="O130" s="30" t="n">
        <v>100</v>
      </c>
      <c r="P130" s="28" t="s">
        <v>51</v>
      </c>
      <c r="Q130" s="28" t="s">
        <v>1092</v>
      </c>
      <c r="R130" s="29" t="s">
        <v>1093</v>
      </c>
      <c r="S130" s="29"/>
      <c r="T130" s="28" t="s">
        <v>1094</v>
      </c>
      <c r="U130" s="28" t="s">
        <v>54</v>
      </c>
      <c r="V130" s="29"/>
      <c r="W130" s="28" t="s">
        <v>55</v>
      </c>
      <c r="X130" s="28" t="s">
        <v>55</v>
      </c>
    </row>
    <row r="131" customFormat="false" ht="15" hidden="false" customHeight="false" outlineLevel="0" collapsed="false">
      <c r="A131" s="28" t="s">
        <v>1095</v>
      </c>
      <c r="B131" s="28" t="s">
        <v>118</v>
      </c>
      <c r="C131" s="28"/>
      <c r="D131" s="28" t="s">
        <v>60</v>
      </c>
      <c r="E131" s="28" t="s">
        <v>1096</v>
      </c>
      <c r="F131" s="28" t="s">
        <v>118</v>
      </c>
      <c r="G131" s="28" t="s">
        <v>1097</v>
      </c>
      <c r="H131" s="28" t="s">
        <v>47</v>
      </c>
      <c r="I131" s="28" t="s">
        <v>189</v>
      </c>
      <c r="J131" s="28" t="s">
        <v>190</v>
      </c>
      <c r="K131" s="29" t="n">
        <v>829116</v>
      </c>
      <c r="L131" s="29"/>
      <c r="M131" s="28" t="s">
        <v>1098</v>
      </c>
      <c r="N131" s="29" t="n">
        <v>10</v>
      </c>
      <c r="O131" s="30" t="n">
        <v>20</v>
      </c>
      <c r="P131" s="28" t="s">
        <v>51</v>
      </c>
      <c r="Q131" s="28" t="s">
        <v>1099</v>
      </c>
      <c r="R131" s="29" t="s">
        <v>1100</v>
      </c>
      <c r="S131" s="29"/>
      <c r="T131" s="28" t="s">
        <v>1101</v>
      </c>
      <c r="U131" s="28" t="s">
        <v>54</v>
      </c>
      <c r="V131" s="29"/>
      <c r="W131" s="28" t="s">
        <v>55</v>
      </c>
      <c r="X131" s="28" t="s">
        <v>55</v>
      </c>
    </row>
    <row r="132" customFormat="false" ht="15" hidden="false" customHeight="false" outlineLevel="0" collapsed="false">
      <c r="A132" s="28" t="s">
        <v>1102</v>
      </c>
      <c r="B132" s="28" t="s">
        <v>1103</v>
      </c>
      <c r="C132" s="28"/>
      <c r="D132" s="28" t="s">
        <v>1104</v>
      </c>
      <c r="E132" s="28" t="s">
        <v>79</v>
      </c>
      <c r="F132" s="28" t="s">
        <v>1103</v>
      </c>
      <c r="G132" s="28" t="s">
        <v>1105</v>
      </c>
      <c r="H132" s="28" t="s">
        <v>47</v>
      </c>
      <c r="I132" s="28" t="s">
        <v>83</v>
      </c>
      <c r="J132" s="28" t="s">
        <v>1106</v>
      </c>
      <c r="K132" s="29" t="n">
        <v>210001</v>
      </c>
      <c r="L132" s="29"/>
      <c r="M132" s="28" t="s">
        <v>1107</v>
      </c>
      <c r="N132" s="29" t="n">
        <v>100</v>
      </c>
      <c r="O132" s="30" t="n">
        <v>200</v>
      </c>
      <c r="P132" s="28" t="s">
        <v>51</v>
      </c>
      <c r="Q132" s="28" t="s">
        <v>1108</v>
      </c>
      <c r="R132" s="29" t="s">
        <v>1109</v>
      </c>
      <c r="S132" s="29"/>
      <c r="T132" s="28" t="s">
        <v>1110</v>
      </c>
      <c r="U132" s="28" t="s">
        <v>54</v>
      </c>
      <c r="V132" s="29"/>
      <c r="W132" s="28" t="s">
        <v>55</v>
      </c>
      <c r="X132" s="28" t="s">
        <v>55</v>
      </c>
    </row>
    <row r="133" customFormat="false" ht="15" hidden="false" customHeight="false" outlineLevel="0" collapsed="false">
      <c r="A133" s="28" t="s">
        <v>682</v>
      </c>
      <c r="B133" s="28" t="s">
        <v>1111</v>
      </c>
      <c r="C133" s="28" t="s">
        <v>1112</v>
      </c>
      <c r="D133" s="28" t="s">
        <v>1111</v>
      </c>
      <c r="E133" s="28" t="s">
        <v>1113</v>
      </c>
      <c r="F133" s="28" t="s">
        <v>1112</v>
      </c>
      <c r="G133" s="28" t="s">
        <v>1114</v>
      </c>
      <c r="H133" s="28" t="s">
        <v>47</v>
      </c>
      <c r="I133" s="28" t="s">
        <v>48</v>
      </c>
      <c r="J133" s="28" t="s">
        <v>1115</v>
      </c>
      <c r="K133" s="29" t="n">
        <v>414001</v>
      </c>
      <c r="L133" s="29"/>
      <c r="M133" s="28" t="s">
        <v>1116</v>
      </c>
      <c r="N133" s="29" t="n">
        <v>10</v>
      </c>
      <c r="O133" s="30" t="n">
        <v>20</v>
      </c>
      <c r="P133" s="28" t="s">
        <v>51</v>
      </c>
      <c r="Q133" s="28" t="s">
        <v>1117</v>
      </c>
      <c r="R133" s="29" t="s">
        <v>1118</v>
      </c>
      <c r="S133" s="29"/>
      <c r="T133" s="28" t="s">
        <v>1119</v>
      </c>
      <c r="U133" s="28" t="s">
        <v>54</v>
      </c>
      <c r="V133" s="29"/>
      <c r="W133" s="28" t="s">
        <v>55</v>
      </c>
      <c r="X133" s="28" t="s">
        <v>55</v>
      </c>
    </row>
    <row r="134" customFormat="false" ht="15" hidden="false" customHeight="false" outlineLevel="0" collapsed="false">
      <c r="A134" s="28" t="s">
        <v>1120</v>
      </c>
      <c r="B134" s="28" t="s">
        <v>1121</v>
      </c>
      <c r="C134" s="28"/>
      <c r="D134" s="28" t="s">
        <v>1122</v>
      </c>
      <c r="E134" s="28" t="s">
        <v>1123</v>
      </c>
      <c r="F134" s="28"/>
      <c r="G134" s="28" t="s">
        <v>1124</v>
      </c>
      <c r="H134" s="28" t="s">
        <v>47</v>
      </c>
      <c r="I134" s="28" t="s">
        <v>861</v>
      </c>
      <c r="J134" s="28" t="s">
        <v>1125</v>
      </c>
      <c r="K134" s="29" t="n">
        <v>671323</v>
      </c>
      <c r="L134" s="29"/>
      <c r="M134" s="28" t="s">
        <v>1126</v>
      </c>
      <c r="N134" s="29" t="n">
        <v>25</v>
      </c>
      <c r="O134" s="30" t="n">
        <v>50</v>
      </c>
      <c r="P134" s="28" t="s">
        <v>51</v>
      </c>
      <c r="Q134" s="28" t="s">
        <v>1127</v>
      </c>
      <c r="R134" s="29" t="s">
        <v>1128</v>
      </c>
      <c r="S134" s="29"/>
      <c r="T134" s="28" t="s">
        <v>1129</v>
      </c>
      <c r="U134" s="28" t="s">
        <v>54</v>
      </c>
      <c r="V134" s="29"/>
      <c r="W134" s="28" t="s">
        <v>55</v>
      </c>
      <c r="X134" s="28" t="s">
        <v>55</v>
      </c>
    </row>
    <row r="135" customFormat="false" ht="15" hidden="false" customHeight="false" outlineLevel="0" collapsed="false">
      <c r="A135" s="28" t="s">
        <v>1130</v>
      </c>
      <c r="B135" s="28" t="s">
        <v>1131</v>
      </c>
      <c r="C135" s="28"/>
      <c r="D135" s="28" t="s">
        <v>1131</v>
      </c>
      <c r="E135" s="28" t="s">
        <v>1132</v>
      </c>
      <c r="F135" s="28"/>
      <c r="G135" s="28" t="s">
        <v>1133</v>
      </c>
      <c r="H135" s="28" t="s">
        <v>47</v>
      </c>
      <c r="I135" s="28" t="s">
        <v>217</v>
      </c>
      <c r="J135" s="28" t="s">
        <v>453</v>
      </c>
      <c r="K135" s="29" t="n">
        <v>500028</v>
      </c>
      <c r="L135" s="29"/>
      <c r="M135" s="28" t="s">
        <v>1134</v>
      </c>
      <c r="N135" s="29" t="n">
        <v>65</v>
      </c>
      <c r="O135" s="30" t="n">
        <v>130</v>
      </c>
      <c r="P135" s="28" t="s">
        <v>51</v>
      </c>
      <c r="Q135" s="28" t="s">
        <v>1135</v>
      </c>
      <c r="R135" s="29" t="s">
        <v>1136</v>
      </c>
      <c r="S135" s="29"/>
      <c r="T135" s="28"/>
      <c r="U135" s="28" t="s">
        <v>54</v>
      </c>
      <c r="V135" s="29"/>
      <c r="W135" s="28" t="s">
        <v>55</v>
      </c>
      <c r="X135" s="28" t="s">
        <v>55</v>
      </c>
    </row>
    <row r="136" customFormat="false" ht="15" hidden="false" customHeight="false" outlineLevel="0" collapsed="false">
      <c r="A136" s="28" t="s">
        <v>1137</v>
      </c>
      <c r="B136" s="28" t="s">
        <v>1138</v>
      </c>
      <c r="C136" s="28"/>
      <c r="D136" s="28" t="s">
        <v>1139</v>
      </c>
      <c r="E136" s="28" t="s">
        <v>1140</v>
      </c>
      <c r="F136" s="28" t="s">
        <v>1138</v>
      </c>
      <c r="G136" s="28" t="s">
        <v>1141</v>
      </c>
      <c r="H136" s="28" t="s">
        <v>47</v>
      </c>
      <c r="I136" s="28" t="s">
        <v>330</v>
      </c>
      <c r="J136" s="28" t="s">
        <v>822</v>
      </c>
      <c r="K136" s="29" t="n">
        <v>333072</v>
      </c>
      <c r="L136" s="29"/>
      <c r="M136" s="28" t="s">
        <v>1142</v>
      </c>
      <c r="N136" s="29" t="n">
        <v>300</v>
      </c>
      <c r="O136" s="30" t="n">
        <v>600</v>
      </c>
      <c r="P136" s="28" t="s">
        <v>51</v>
      </c>
      <c r="Q136" s="28" t="s">
        <v>1143</v>
      </c>
      <c r="R136" s="29" t="s">
        <v>1144</v>
      </c>
      <c r="S136" s="29"/>
      <c r="T136" s="28"/>
      <c r="U136" s="28" t="s">
        <v>54</v>
      </c>
      <c r="V136" s="29"/>
      <c r="W136" s="28" t="s">
        <v>55</v>
      </c>
      <c r="X136" s="28" t="s">
        <v>55</v>
      </c>
    </row>
    <row r="137" customFormat="false" ht="15" hidden="false" customHeight="false" outlineLevel="0" collapsed="false">
      <c r="A137" s="28" t="s">
        <v>1145</v>
      </c>
      <c r="B137" s="28" t="s">
        <v>1146</v>
      </c>
      <c r="C137" s="28" t="s">
        <v>1147</v>
      </c>
      <c r="D137" s="28" t="s">
        <v>1148</v>
      </c>
      <c r="E137" s="28" t="s">
        <v>1147</v>
      </c>
      <c r="F137" s="28"/>
      <c r="G137" s="28" t="s">
        <v>1149</v>
      </c>
      <c r="H137" s="28" t="s">
        <v>47</v>
      </c>
      <c r="I137" s="28" t="s">
        <v>275</v>
      </c>
      <c r="J137" s="28" t="s">
        <v>1150</v>
      </c>
      <c r="K137" s="29" t="n">
        <v>492001</v>
      </c>
      <c r="L137" s="29"/>
      <c r="M137" s="28" t="s">
        <v>1151</v>
      </c>
      <c r="N137" s="29" t="n">
        <v>20</v>
      </c>
      <c r="O137" s="30" t="n">
        <v>40</v>
      </c>
      <c r="P137" s="28" t="s">
        <v>51</v>
      </c>
      <c r="Q137" s="28" t="s">
        <v>1152</v>
      </c>
      <c r="R137" s="29" t="s">
        <v>1153</v>
      </c>
      <c r="S137" s="29"/>
      <c r="T137" s="28" t="s">
        <v>1154</v>
      </c>
      <c r="U137" s="28" t="s">
        <v>54</v>
      </c>
      <c r="V137" s="29"/>
      <c r="W137" s="28" t="s">
        <v>55</v>
      </c>
      <c r="X137" s="28" t="s">
        <v>55</v>
      </c>
    </row>
    <row r="138" customFormat="false" ht="15" hidden="false" customHeight="false" outlineLevel="0" collapsed="false">
      <c r="A138" s="28" t="s">
        <v>1155</v>
      </c>
      <c r="B138" s="28" t="s">
        <v>308</v>
      </c>
      <c r="C138" s="28"/>
      <c r="D138" s="28" t="s">
        <v>356</v>
      </c>
      <c r="E138" s="28" t="s">
        <v>79</v>
      </c>
      <c r="F138" s="28" t="s">
        <v>308</v>
      </c>
      <c r="G138" s="28" t="s">
        <v>1156</v>
      </c>
      <c r="H138" s="28" t="s">
        <v>47</v>
      </c>
      <c r="I138" s="28" t="s">
        <v>83</v>
      </c>
      <c r="J138" s="28" t="s">
        <v>1157</v>
      </c>
      <c r="K138" s="29" t="n">
        <v>282010</v>
      </c>
      <c r="L138" s="29"/>
      <c r="M138" s="28" t="s">
        <v>1158</v>
      </c>
      <c r="N138" s="29" t="n">
        <v>50</v>
      </c>
      <c r="O138" s="30" t="n">
        <v>100</v>
      </c>
      <c r="P138" s="28" t="s">
        <v>1159</v>
      </c>
      <c r="Q138" s="28" t="s">
        <v>1160</v>
      </c>
      <c r="R138" s="29"/>
      <c r="S138" s="29"/>
      <c r="T138" s="28"/>
      <c r="U138" s="28" t="s">
        <v>54</v>
      </c>
      <c r="V138" s="29"/>
      <c r="W138" s="28" t="s">
        <v>55</v>
      </c>
      <c r="X138" s="28" t="s">
        <v>55</v>
      </c>
    </row>
    <row r="139" customFormat="false" ht="15" hidden="false" customHeight="false" outlineLevel="0" collapsed="false">
      <c r="A139" s="28" t="s">
        <v>606</v>
      </c>
      <c r="B139" s="28" t="s">
        <v>1161</v>
      </c>
      <c r="C139" s="28"/>
      <c r="D139" s="28" t="s">
        <v>239</v>
      </c>
      <c r="E139" s="28" t="s">
        <v>1161</v>
      </c>
      <c r="F139" s="28"/>
      <c r="G139" s="28" t="s">
        <v>1162</v>
      </c>
      <c r="H139" s="28" t="s">
        <v>47</v>
      </c>
      <c r="I139" s="28" t="s">
        <v>83</v>
      </c>
      <c r="J139" s="28" t="s">
        <v>1157</v>
      </c>
      <c r="K139" s="29" t="n">
        <v>282007</v>
      </c>
      <c r="L139" s="29"/>
      <c r="M139" s="28" t="s">
        <v>1163</v>
      </c>
      <c r="N139" s="29" t="n">
        <v>100</v>
      </c>
      <c r="O139" s="30" t="n">
        <v>200</v>
      </c>
      <c r="P139" s="28" t="s">
        <v>1159</v>
      </c>
      <c r="Q139" s="28" t="s">
        <v>1164</v>
      </c>
      <c r="R139" s="29"/>
      <c r="S139" s="29"/>
      <c r="T139" s="28" t="s">
        <v>1165</v>
      </c>
      <c r="U139" s="28" t="s">
        <v>54</v>
      </c>
      <c r="V139" s="29"/>
      <c r="W139" s="28" t="s">
        <v>55</v>
      </c>
      <c r="X139" s="28" t="s">
        <v>55</v>
      </c>
    </row>
    <row r="140" customFormat="false" ht="15" hidden="false" customHeight="false" outlineLevel="0" collapsed="false">
      <c r="A140" s="28" t="s">
        <v>1166</v>
      </c>
      <c r="B140" s="28" t="s">
        <v>1167</v>
      </c>
      <c r="C140" s="28"/>
      <c r="D140" s="28" t="s">
        <v>1168</v>
      </c>
      <c r="E140" s="28" t="s">
        <v>1169</v>
      </c>
      <c r="F140" s="28" t="s">
        <v>1167</v>
      </c>
      <c r="G140" s="28" t="s">
        <v>1170</v>
      </c>
      <c r="H140" s="28" t="s">
        <v>47</v>
      </c>
      <c r="I140" s="28" t="s">
        <v>295</v>
      </c>
      <c r="J140" s="28" t="s">
        <v>296</v>
      </c>
      <c r="K140" s="29" t="n">
        <v>110075</v>
      </c>
      <c r="L140" s="29"/>
      <c r="M140" s="28" t="s">
        <v>1171</v>
      </c>
      <c r="N140" s="29" t="n">
        <v>2</v>
      </c>
      <c r="O140" s="30" t="n">
        <v>4</v>
      </c>
      <c r="P140" s="28" t="s">
        <v>1159</v>
      </c>
      <c r="Q140" s="28" t="s">
        <v>1172</v>
      </c>
      <c r="R140" s="29"/>
      <c r="S140" s="29"/>
      <c r="T140" s="28" t="s">
        <v>1173</v>
      </c>
      <c r="U140" s="28" t="s">
        <v>54</v>
      </c>
      <c r="V140" s="29"/>
      <c r="W140" s="28" t="s">
        <v>55</v>
      </c>
      <c r="X140" s="28" t="s">
        <v>55</v>
      </c>
    </row>
    <row r="141" customFormat="false" ht="15" hidden="false" customHeight="false" outlineLevel="0" collapsed="false">
      <c r="A141" s="28" t="s">
        <v>1174</v>
      </c>
      <c r="B141" s="28" t="s">
        <v>80</v>
      </c>
      <c r="C141" s="28"/>
      <c r="D141" s="28" t="s">
        <v>1175</v>
      </c>
      <c r="E141" s="28" t="s">
        <v>1176</v>
      </c>
      <c r="F141" s="28" t="s">
        <v>80</v>
      </c>
      <c r="G141" s="28" t="s">
        <v>1177</v>
      </c>
      <c r="H141" s="28" t="s">
        <v>47</v>
      </c>
      <c r="I141" s="28" t="s">
        <v>94</v>
      </c>
      <c r="J141" s="28" t="s">
        <v>439</v>
      </c>
      <c r="K141" s="29" t="n">
        <v>700024</v>
      </c>
      <c r="L141" s="29"/>
      <c r="M141" s="28" t="s">
        <v>1178</v>
      </c>
      <c r="N141" s="29" t="n">
        <v>200</v>
      </c>
      <c r="O141" s="30" t="n">
        <v>400</v>
      </c>
      <c r="P141" s="28" t="s">
        <v>1159</v>
      </c>
      <c r="Q141" s="28" t="s">
        <v>1179</v>
      </c>
      <c r="R141" s="29"/>
      <c r="S141" s="29"/>
      <c r="T141" s="28"/>
      <c r="U141" s="28" t="s">
        <v>1180</v>
      </c>
      <c r="V141" s="29"/>
      <c r="W141" s="28" t="s">
        <v>55</v>
      </c>
      <c r="X141" s="28" t="s">
        <v>55</v>
      </c>
    </row>
    <row r="142" customFormat="false" ht="15" hidden="false" customHeight="false" outlineLevel="0" collapsed="false">
      <c r="A142" s="28" t="s">
        <v>273</v>
      </c>
      <c r="B142" s="28" t="s">
        <v>1103</v>
      </c>
      <c r="C142" s="28"/>
      <c r="D142" s="28" t="s">
        <v>1181</v>
      </c>
      <c r="E142" s="28" t="s">
        <v>206</v>
      </c>
      <c r="F142" s="28" t="s">
        <v>1182</v>
      </c>
      <c r="G142" s="28" t="s">
        <v>1183</v>
      </c>
      <c r="H142" s="28" t="s">
        <v>47</v>
      </c>
      <c r="I142" s="28" t="s">
        <v>295</v>
      </c>
      <c r="J142" s="28" t="s">
        <v>296</v>
      </c>
      <c r="K142" s="29" t="n">
        <v>110092</v>
      </c>
      <c r="L142" s="29"/>
      <c r="M142" s="28" t="s">
        <v>1184</v>
      </c>
      <c r="N142" s="29" t="n">
        <v>1000</v>
      </c>
      <c r="O142" s="30" t="n">
        <v>2000</v>
      </c>
      <c r="P142" s="28" t="s">
        <v>1159</v>
      </c>
      <c r="Q142" s="28" t="s">
        <v>1185</v>
      </c>
      <c r="R142" s="29"/>
      <c r="S142" s="29"/>
      <c r="T142" s="28" t="s">
        <v>1186</v>
      </c>
      <c r="U142" s="28" t="s">
        <v>1187</v>
      </c>
      <c r="V142" s="29"/>
      <c r="W142" s="28" t="s">
        <v>55</v>
      </c>
      <c r="X142" s="28" t="s">
        <v>55</v>
      </c>
    </row>
    <row r="143" customFormat="false" ht="15" hidden="false" customHeight="false" outlineLevel="0" collapsed="false">
      <c r="A143" s="28" t="s">
        <v>1188</v>
      </c>
      <c r="B143" s="28" t="s">
        <v>857</v>
      </c>
      <c r="C143" s="28"/>
      <c r="D143" s="28" t="s">
        <v>1189</v>
      </c>
      <c r="E143" s="28"/>
      <c r="F143" s="28"/>
      <c r="G143" s="28" t="s">
        <v>1190</v>
      </c>
      <c r="H143" s="28" t="s">
        <v>47</v>
      </c>
      <c r="I143" s="28" t="s">
        <v>132</v>
      </c>
      <c r="J143" s="28" t="s">
        <v>1191</v>
      </c>
      <c r="K143" s="29" t="n">
        <v>639114</v>
      </c>
      <c r="L143" s="29"/>
      <c r="M143" s="28" t="s">
        <v>1192</v>
      </c>
      <c r="N143" s="29" t="n">
        <v>38</v>
      </c>
      <c r="O143" s="30" t="n">
        <v>76</v>
      </c>
      <c r="P143" s="28" t="s">
        <v>1159</v>
      </c>
      <c r="Q143" s="28" t="s">
        <v>1193</v>
      </c>
      <c r="R143" s="29"/>
      <c r="S143" s="29"/>
      <c r="T143" s="28" t="s">
        <v>1189</v>
      </c>
      <c r="U143" s="28" t="s">
        <v>54</v>
      </c>
      <c r="V143" s="29"/>
      <c r="W143" s="28" t="s">
        <v>55</v>
      </c>
      <c r="X143" s="28" t="s">
        <v>55</v>
      </c>
    </row>
    <row r="144" customFormat="false" ht="15" hidden="false" customHeight="false" outlineLevel="0" collapsed="false">
      <c r="A144" s="28" t="s">
        <v>758</v>
      </c>
      <c r="B144" s="28" t="s">
        <v>1194</v>
      </c>
      <c r="C144" s="28" t="s">
        <v>1195</v>
      </c>
      <c r="D144" s="28" t="s">
        <v>1196</v>
      </c>
      <c r="E144" s="28" t="s">
        <v>1197</v>
      </c>
      <c r="F144" s="28"/>
      <c r="G144" s="28" t="s">
        <v>1198</v>
      </c>
      <c r="H144" s="28" t="s">
        <v>47</v>
      </c>
      <c r="I144" s="28" t="s">
        <v>132</v>
      </c>
      <c r="J144" s="28" t="s">
        <v>1199</v>
      </c>
      <c r="K144" s="29" t="n">
        <v>620017</v>
      </c>
      <c r="L144" s="29"/>
      <c r="M144" s="28" t="s">
        <v>1200</v>
      </c>
      <c r="N144" s="29" t="n">
        <v>500</v>
      </c>
      <c r="O144" s="30" t="n">
        <v>1000</v>
      </c>
      <c r="P144" s="28" t="s">
        <v>1159</v>
      </c>
      <c r="Q144" s="28" t="s">
        <v>1201</v>
      </c>
      <c r="R144" s="29"/>
      <c r="S144" s="29"/>
      <c r="T144" s="28"/>
      <c r="U144" s="28" t="s">
        <v>54</v>
      </c>
      <c r="V144" s="29"/>
      <c r="W144" s="28" t="s">
        <v>55</v>
      </c>
      <c r="X144" s="28" t="s">
        <v>55</v>
      </c>
    </row>
    <row r="145" customFormat="false" ht="15" hidden="false" customHeight="false" outlineLevel="0" collapsed="false">
      <c r="A145" s="28" t="s">
        <v>1202</v>
      </c>
      <c r="B145" s="28" t="s">
        <v>1203</v>
      </c>
      <c r="C145" s="28" t="s">
        <v>1204</v>
      </c>
      <c r="D145" s="28" t="s">
        <v>358</v>
      </c>
      <c r="E145" s="28" t="s">
        <v>206</v>
      </c>
      <c r="F145" s="28" t="s">
        <v>1205</v>
      </c>
      <c r="G145" s="28" t="s">
        <v>1206</v>
      </c>
      <c r="H145" s="28" t="s">
        <v>47</v>
      </c>
      <c r="I145" s="28" t="s">
        <v>380</v>
      </c>
      <c r="J145" s="28" t="s">
        <v>1207</v>
      </c>
      <c r="K145" s="29" t="n">
        <v>533106</v>
      </c>
      <c r="L145" s="29"/>
      <c r="M145" s="28" t="s">
        <v>1208</v>
      </c>
      <c r="N145" s="29" t="n">
        <v>28</v>
      </c>
      <c r="O145" s="30" t="n">
        <v>56</v>
      </c>
      <c r="P145" s="28" t="s">
        <v>1159</v>
      </c>
      <c r="Q145" s="28" t="s">
        <v>1209</v>
      </c>
      <c r="R145" s="29"/>
      <c r="S145" s="29"/>
      <c r="T145" s="28"/>
      <c r="U145" s="28" t="s">
        <v>54</v>
      </c>
      <c r="V145" s="29"/>
      <c r="W145" s="28" t="s">
        <v>55</v>
      </c>
      <c r="X145" s="28" t="s">
        <v>55</v>
      </c>
    </row>
    <row r="146" customFormat="false" ht="15" hidden="false" customHeight="false" outlineLevel="0" collapsed="false">
      <c r="A146" s="28" t="s">
        <v>1075</v>
      </c>
      <c r="B146" s="28" t="s">
        <v>1210</v>
      </c>
      <c r="C146" s="28" t="s">
        <v>177</v>
      </c>
      <c r="D146" s="28" t="s">
        <v>1211</v>
      </c>
      <c r="E146" s="28" t="s">
        <v>437</v>
      </c>
      <c r="F146" s="28"/>
      <c r="G146" s="28" t="s">
        <v>1212</v>
      </c>
      <c r="H146" s="28" t="s">
        <v>47</v>
      </c>
      <c r="I146" s="28" t="s">
        <v>83</v>
      </c>
      <c r="J146" s="28" t="s">
        <v>1213</v>
      </c>
      <c r="K146" s="29" t="n">
        <v>281001</v>
      </c>
      <c r="L146" s="29"/>
      <c r="M146" s="28" t="s">
        <v>1214</v>
      </c>
      <c r="N146" s="29" t="n">
        <v>50</v>
      </c>
      <c r="O146" s="30" t="n">
        <v>100</v>
      </c>
      <c r="P146" s="28" t="s">
        <v>1159</v>
      </c>
      <c r="Q146" s="28" t="s">
        <v>1215</v>
      </c>
      <c r="R146" s="29"/>
      <c r="S146" s="29"/>
      <c r="T146" s="28"/>
      <c r="U146" s="28" t="s">
        <v>54</v>
      </c>
      <c r="V146" s="29"/>
      <c r="W146" s="28" t="s">
        <v>55</v>
      </c>
      <c r="X146" s="28" t="s">
        <v>55</v>
      </c>
    </row>
    <row r="147" customFormat="false" ht="15" hidden="false" customHeight="false" outlineLevel="0" collapsed="false">
      <c r="A147" s="28" t="s">
        <v>176</v>
      </c>
      <c r="B147" s="28" t="s">
        <v>79</v>
      </c>
      <c r="C147" s="28" t="s">
        <v>80</v>
      </c>
      <c r="D147" s="28" t="s">
        <v>1216</v>
      </c>
      <c r="E147" s="28" t="s">
        <v>1217</v>
      </c>
      <c r="F147" s="28" t="s">
        <v>80</v>
      </c>
      <c r="G147" s="28" t="s">
        <v>1218</v>
      </c>
      <c r="H147" s="28" t="s">
        <v>47</v>
      </c>
      <c r="I147" s="28" t="s">
        <v>295</v>
      </c>
      <c r="J147" s="28" t="s">
        <v>296</v>
      </c>
      <c r="K147" s="29" t="n">
        <v>110095</v>
      </c>
      <c r="L147" s="29"/>
      <c r="M147" s="28" t="s">
        <v>1219</v>
      </c>
      <c r="N147" s="29" t="n">
        <v>2</v>
      </c>
      <c r="O147" s="30" t="n">
        <v>4</v>
      </c>
      <c r="P147" s="28" t="s">
        <v>1159</v>
      </c>
      <c r="Q147" s="28" t="s">
        <v>1220</v>
      </c>
      <c r="R147" s="29"/>
      <c r="S147" s="29"/>
      <c r="T147" s="28"/>
      <c r="U147" s="28" t="s">
        <v>54</v>
      </c>
      <c r="V147" s="29"/>
      <c r="W147" s="28" t="s">
        <v>55</v>
      </c>
      <c r="X147" s="28" t="s">
        <v>55</v>
      </c>
    </row>
    <row r="148" customFormat="false" ht="15" hidden="false" customHeight="false" outlineLevel="0" collapsed="false">
      <c r="A148" s="28" t="s">
        <v>1221</v>
      </c>
      <c r="B148" s="28" t="s">
        <v>1222</v>
      </c>
      <c r="C148" s="28" t="s">
        <v>1223</v>
      </c>
      <c r="D148" s="28" t="s">
        <v>1222</v>
      </c>
      <c r="E148" s="28" t="s">
        <v>1224</v>
      </c>
      <c r="F148" s="28" t="s">
        <v>1223</v>
      </c>
      <c r="G148" s="28" t="s">
        <v>1225</v>
      </c>
      <c r="H148" s="28" t="s">
        <v>47</v>
      </c>
      <c r="I148" s="28" t="s">
        <v>152</v>
      </c>
      <c r="J148" s="28" t="s">
        <v>1226</v>
      </c>
      <c r="K148" s="29" t="n">
        <v>396445</v>
      </c>
      <c r="L148" s="29"/>
      <c r="M148" s="28" t="s">
        <v>1227</v>
      </c>
      <c r="N148" s="29" t="n">
        <v>35</v>
      </c>
      <c r="O148" s="30" t="n">
        <v>70</v>
      </c>
      <c r="P148" s="28" t="s">
        <v>1159</v>
      </c>
      <c r="Q148" s="28" t="s">
        <v>1228</v>
      </c>
      <c r="R148" s="29"/>
      <c r="S148" s="29"/>
      <c r="T148" s="28"/>
      <c r="U148" s="28" t="s">
        <v>1229</v>
      </c>
      <c r="V148" s="29"/>
      <c r="W148" s="28" t="s">
        <v>55</v>
      </c>
      <c r="X148" s="28" t="s">
        <v>55</v>
      </c>
    </row>
    <row r="149" customFormat="false" ht="15" hidden="false" customHeight="false" outlineLevel="0" collapsed="false">
      <c r="A149" s="28" t="s">
        <v>1230</v>
      </c>
      <c r="B149" s="28" t="s">
        <v>308</v>
      </c>
      <c r="C149" s="28"/>
      <c r="D149" s="28" t="s">
        <v>1060</v>
      </c>
      <c r="E149" s="28" t="s">
        <v>57</v>
      </c>
      <c r="F149" s="28" t="s">
        <v>308</v>
      </c>
      <c r="G149" s="28" t="s">
        <v>1231</v>
      </c>
      <c r="H149" s="28" t="s">
        <v>47</v>
      </c>
      <c r="I149" s="28" t="s">
        <v>83</v>
      </c>
      <c r="J149" s="28" t="s">
        <v>1232</v>
      </c>
      <c r="K149" s="29" t="n">
        <v>243122</v>
      </c>
      <c r="L149" s="29"/>
      <c r="M149" s="28" t="s">
        <v>1233</v>
      </c>
      <c r="N149" s="29" t="n">
        <v>10</v>
      </c>
      <c r="O149" s="30" t="n">
        <v>20</v>
      </c>
      <c r="P149" s="28" t="s">
        <v>1159</v>
      </c>
      <c r="Q149" s="28" t="s">
        <v>1234</v>
      </c>
      <c r="R149" s="29"/>
      <c r="S149" s="29"/>
      <c r="T149" s="28" t="s">
        <v>1235</v>
      </c>
      <c r="U149" s="28" t="s">
        <v>54</v>
      </c>
      <c r="V149" s="29"/>
      <c r="W149" s="28" t="s">
        <v>55</v>
      </c>
      <c r="X149" s="28" t="s">
        <v>55</v>
      </c>
    </row>
    <row r="150" customFormat="false" ht="15" hidden="false" customHeight="false" outlineLevel="0" collapsed="false">
      <c r="A150" s="28" t="s">
        <v>214</v>
      </c>
      <c r="B150" s="28" t="s">
        <v>1236</v>
      </c>
      <c r="C150" s="28"/>
      <c r="D150" s="28" t="s">
        <v>1237</v>
      </c>
      <c r="E150" s="28"/>
      <c r="F150" s="28"/>
      <c r="G150" s="28" t="s">
        <v>1238</v>
      </c>
      <c r="H150" s="28" t="s">
        <v>47</v>
      </c>
      <c r="I150" s="28" t="s">
        <v>132</v>
      </c>
      <c r="J150" s="28" t="s">
        <v>797</v>
      </c>
      <c r="K150" s="29" t="n">
        <v>641031</v>
      </c>
      <c r="L150" s="29"/>
      <c r="M150" s="28" t="s">
        <v>1239</v>
      </c>
      <c r="N150" s="29" t="n">
        <v>4</v>
      </c>
      <c r="O150" s="30" t="n">
        <v>8</v>
      </c>
      <c r="P150" s="28" t="s">
        <v>1159</v>
      </c>
      <c r="Q150" s="28" t="s">
        <v>1240</v>
      </c>
      <c r="R150" s="29"/>
      <c r="S150" s="29"/>
      <c r="T150" s="28"/>
      <c r="U150" s="28" t="s">
        <v>54</v>
      </c>
      <c r="V150" s="29"/>
      <c r="W150" s="28" t="s">
        <v>55</v>
      </c>
      <c r="X150" s="28" t="s">
        <v>55</v>
      </c>
    </row>
    <row r="151" customFormat="false" ht="15" hidden="false" customHeight="false" outlineLevel="0" collapsed="false">
      <c r="A151" s="28" t="s">
        <v>1241</v>
      </c>
      <c r="B151" s="28" t="s">
        <v>1242</v>
      </c>
      <c r="C151" s="28" t="s">
        <v>1243</v>
      </c>
      <c r="D151" s="28" t="s">
        <v>1242</v>
      </c>
      <c r="E151" s="28" t="s">
        <v>1244</v>
      </c>
      <c r="F151" s="28" t="s">
        <v>1243</v>
      </c>
      <c r="G151" s="28" t="s">
        <v>1245</v>
      </c>
      <c r="H151" s="28" t="s">
        <v>47</v>
      </c>
      <c r="I151" s="28" t="s">
        <v>48</v>
      </c>
      <c r="J151" s="28" t="s">
        <v>1246</v>
      </c>
      <c r="K151" s="29" t="n">
        <v>431203</v>
      </c>
      <c r="L151" s="29"/>
      <c r="M151" s="28" t="s">
        <v>1247</v>
      </c>
      <c r="N151" s="29" t="n">
        <v>25</v>
      </c>
      <c r="O151" s="30" t="n">
        <v>50</v>
      </c>
      <c r="P151" s="28" t="s">
        <v>1159</v>
      </c>
      <c r="Q151" s="28" t="s">
        <v>1248</v>
      </c>
      <c r="R151" s="29"/>
      <c r="S151" s="29"/>
      <c r="T151" s="28" t="s">
        <v>1249</v>
      </c>
      <c r="U151" s="28" t="s">
        <v>54</v>
      </c>
      <c r="V151" s="29"/>
      <c r="W151" s="28" t="s">
        <v>55</v>
      </c>
      <c r="X151" s="28" t="s">
        <v>55</v>
      </c>
    </row>
    <row r="152" customFormat="false" ht="15" hidden="false" customHeight="false" outlineLevel="0" collapsed="false">
      <c r="A152" s="28" t="s">
        <v>547</v>
      </c>
      <c r="B152" s="28" t="s">
        <v>1250</v>
      </c>
      <c r="C152" s="28"/>
      <c r="D152" s="28" t="s">
        <v>129</v>
      </c>
      <c r="E152" s="28" t="s">
        <v>1251</v>
      </c>
      <c r="F152" s="28" t="s">
        <v>1250</v>
      </c>
      <c r="G152" s="28" t="s">
        <v>1252</v>
      </c>
      <c r="H152" s="28" t="s">
        <v>47</v>
      </c>
      <c r="I152" s="28" t="s">
        <v>72</v>
      </c>
      <c r="J152" s="28" t="s">
        <v>1253</v>
      </c>
      <c r="K152" s="29" t="n">
        <v>583231</v>
      </c>
      <c r="L152" s="29"/>
      <c r="M152" s="28" t="s">
        <v>1254</v>
      </c>
      <c r="N152" s="29" t="n">
        <v>50</v>
      </c>
      <c r="O152" s="30" t="n">
        <v>100</v>
      </c>
      <c r="P152" s="28" t="s">
        <v>1159</v>
      </c>
      <c r="Q152" s="28" t="s">
        <v>1255</v>
      </c>
      <c r="R152" s="29"/>
      <c r="S152" s="29"/>
      <c r="T152" s="28" t="s">
        <v>1256</v>
      </c>
      <c r="U152" s="28" t="s">
        <v>54</v>
      </c>
      <c r="V152" s="29"/>
      <c r="W152" s="28" t="s">
        <v>55</v>
      </c>
      <c r="X152" s="28" t="s">
        <v>55</v>
      </c>
    </row>
    <row r="153" customFormat="false" ht="15" hidden="false" customHeight="false" outlineLevel="0" collapsed="false">
      <c r="A153" s="28" t="s">
        <v>1257</v>
      </c>
      <c r="B153" s="28" t="s">
        <v>378</v>
      </c>
      <c r="C153" s="28" t="s">
        <v>1258</v>
      </c>
      <c r="D153" s="28" t="s">
        <v>1259</v>
      </c>
      <c r="E153" s="28" t="s">
        <v>1258</v>
      </c>
      <c r="F153" s="28"/>
      <c r="G153" s="28" t="s">
        <v>1260</v>
      </c>
      <c r="H153" s="28" t="s">
        <v>47</v>
      </c>
      <c r="I153" s="28" t="s">
        <v>380</v>
      </c>
      <c r="J153" s="28" t="s">
        <v>1261</v>
      </c>
      <c r="K153" s="29" t="n">
        <v>534350</v>
      </c>
      <c r="L153" s="29"/>
      <c r="M153" s="28" t="s">
        <v>1262</v>
      </c>
      <c r="N153" s="29" t="n">
        <v>19</v>
      </c>
      <c r="O153" s="30" t="n">
        <v>38</v>
      </c>
      <c r="P153" s="28" t="s">
        <v>1159</v>
      </c>
      <c r="Q153" s="28" t="s">
        <v>1263</v>
      </c>
      <c r="R153" s="29"/>
      <c r="S153" s="29"/>
      <c r="T153" s="28"/>
      <c r="U153" s="28" t="s">
        <v>54</v>
      </c>
      <c r="V153" s="29"/>
      <c r="W153" s="28" t="s">
        <v>55</v>
      </c>
      <c r="X153" s="28" t="s">
        <v>55</v>
      </c>
    </row>
    <row r="154" customFormat="false" ht="15" hidden="false" customHeight="false" outlineLevel="0" collapsed="false">
      <c r="A154" s="28" t="s">
        <v>1264</v>
      </c>
      <c r="B154" s="28" t="s">
        <v>79</v>
      </c>
      <c r="C154" s="28" t="s">
        <v>758</v>
      </c>
      <c r="D154" s="28" t="s">
        <v>1265</v>
      </c>
      <c r="E154" s="28"/>
      <c r="F154" s="28"/>
      <c r="G154" s="28" t="s">
        <v>1266</v>
      </c>
      <c r="H154" s="28" t="s">
        <v>47</v>
      </c>
      <c r="I154" s="28" t="s">
        <v>132</v>
      </c>
      <c r="J154" s="28" t="s">
        <v>1267</v>
      </c>
      <c r="K154" s="29" t="n">
        <v>626117</v>
      </c>
      <c r="L154" s="29"/>
      <c r="M154" s="28" t="s">
        <v>1268</v>
      </c>
      <c r="N154" s="29" t="n">
        <v>5</v>
      </c>
      <c r="O154" s="30" t="n">
        <v>10</v>
      </c>
      <c r="P154" s="28" t="s">
        <v>1159</v>
      </c>
      <c r="Q154" s="28" t="s">
        <v>1269</v>
      </c>
      <c r="R154" s="29"/>
      <c r="S154" s="29"/>
      <c r="T154" s="28"/>
      <c r="U154" s="28" t="s">
        <v>54</v>
      </c>
      <c r="V154" s="29"/>
      <c r="W154" s="28" t="s">
        <v>55</v>
      </c>
      <c r="X154" s="28" t="s">
        <v>55</v>
      </c>
    </row>
    <row r="155" customFormat="false" ht="15" hidden="false" customHeight="false" outlineLevel="0" collapsed="false">
      <c r="A155" s="28" t="s">
        <v>300</v>
      </c>
      <c r="B155" s="28" t="s">
        <v>857</v>
      </c>
      <c r="C155" s="28"/>
      <c r="D155" s="28" t="s">
        <v>126</v>
      </c>
      <c r="E155" s="28" t="s">
        <v>1270</v>
      </c>
      <c r="F155" s="28"/>
      <c r="G155" s="28" t="s">
        <v>1271</v>
      </c>
      <c r="H155" s="28" t="s">
        <v>47</v>
      </c>
      <c r="I155" s="28" t="s">
        <v>861</v>
      </c>
      <c r="J155" s="28" t="s">
        <v>1272</v>
      </c>
      <c r="K155" s="29" t="n">
        <v>691519</v>
      </c>
      <c r="L155" s="29"/>
      <c r="M155" s="28" t="s">
        <v>1273</v>
      </c>
      <c r="N155" s="29" t="n">
        <v>22</v>
      </c>
      <c r="O155" s="30" t="n">
        <v>44</v>
      </c>
      <c r="P155" s="28" t="s">
        <v>1159</v>
      </c>
      <c r="Q155" s="28" t="s">
        <v>1274</v>
      </c>
      <c r="R155" s="29"/>
      <c r="S155" s="29"/>
      <c r="T155" s="28" t="s">
        <v>1275</v>
      </c>
      <c r="U155" s="28" t="s">
        <v>54</v>
      </c>
      <c r="V155" s="29"/>
      <c r="W155" s="28" t="s">
        <v>55</v>
      </c>
      <c r="X155" s="28" t="s">
        <v>55</v>
      </c>
    </row>
    <row r="156" customFormat="false" ht="15" hidden="false" customHeight="false" outlineLevel="0" collapsed="false">
      <c r="A156" s="28" t="s">
        <v>1076</v>
      </c>
      <c r="B156" s="28" t="s">
        <v>206</v>
      </c>
      <c r="C156" s="28" t="s">
        <v>1276</v>
      </c>
      <c r="D156" s="28" t="s">
        <v>206</v>
      </c>
      <c r="E156" s="28" t="s">
        <v>857</v>
      </c>
      <c r="F156" s="28" t="s">
        <v>1276</v>
      </c>
      <c r="G156" s="28" t="s">
        <v>1277</v>
      </c>
      <c r="H156" s="28" t="s">
        <v>47</v>
      </c>
      <c r="I156" s="28" t="s">
        <v>72</v>
      </c>
      <c r="J156" s="28" t="s">
        <v>73</v>
      </c>
      <c r="K156" s="29" t="n">
        <v>586101</v>
      </c>
      <c r="L156" s="29"/>
      <c r="M156" s="28" t="s">
        <v>1278</v>
      </c>
      <c r="N156" s="29" t="n">
        <v>19</v>
      </c>
      <c r="O156" s="30" t="n">
        <v>38</v>
      </c>
      <c r="P156" s="28" t="s">
        <v>1159</v>
      </c>
      <c r="Q156" s="28" t="s">
        <v>1279</v>
      </c>
      <c r="R156" s="29"/>
      <c r="S156" s="29"/>
      <c r="T156" s="28" t="s">
        <v>1280</v>
      </c>
      <c r="U156" s="28" t="s">
        <v>54</v>
      </c>
      <c r="V156" s="29"/>
      <c r="W156" s="28" t="s">
        <v>55</v>
      </c>
      <c r="X156" s="28" t="s">
        <v>55</v>
      </c>
    </row>
    <row r="157" customFormat="false" ht="15" hidden="false" customHeight="false" outlineLevel="0" collapsed="false">
      <c r="A157" s="28" t="s">
        <v>404</v>
      </c>
      <c r="B157" s="28" t="s">
        <v>79</v>
      </c>
      <c r="C157" s="28" t="s">
        <v>129</v>
      </c>
      <c r="D157" s="28" t="s">
        <v>1281</v>
      </c>
      <c r="E157" s="28"/>
      <c r="F157" s="28"/>
      <c r="G157" s="28" t="s">
        <v>1282</v>
      </c>
      <c r="H157" s="28" t="s">
        <v>47</v>
      </c>
      <c r="I157" s="28" t="s">
        <v>132</v>
      </c>
      <c r="J157" s="28" t="s">
        <v>1283</v>
      </c>
      <c r="K157" s="29" t="n">
        <v>612001</v>
      </c>
      <c r="L157" s="29"/>
      <c r="M157" s="28" t="s">
        <v>1284</v>
      </c>
      <c r="N157" s="29" t="n">
        <v>3</v>
      </c>
      <c r="O157" s="30" t="n">
        <v>6</v>
      </c>
      <c r="P157" s="28" t="s">
        <v>1159</v>
      </c>
      <c r="Q157" s="28" t="s">
        <v>1285</v>
      </c>
      <c r="R157" s="29"/>
      <c r="S157" s="29"/>
      <c r="T157" s="28" t="s">
        <v>1286</v>
      </c>
      <c r="U157" s="28" t="s">
        <v>54</v>
      </c>
      <c r="V157" s="29"/>
      <c r="W157" s="28" t="s">
        <v>55</v>
      </c>
      <c r="X157" s="28" t="s">
        <v>55</v>
      </c>
    </row>
    <row r="158" customFormat="false" ht="15" hidden="false" customHeight="false" outlineLevel="0" collapsed="false">
      <c r="A158" s="28" t="s">
        <v>1287</v>
      </c>
      <c r="B158" s="28" t="s">
        <v>1288</v>
      </c>
      <c r="C158" s="28"/>
      <c r="D158" s="28" t="s">
        <v>1289</v>
      </c>
      <c r="E158" s="28" t="s">
        <v>80</v>
      </c>
      <c r="F158" s="28" t="s">
        <v>1288</v>
      </c>
      <c r="G158" s="28" t="s">
        <v>1290</v>
      </c>
      <c r="H158" s="28" t="s">
        <v>47</v>
      </c>
      <c r="I158" s="28" t="s">
        <v>83</v>
      </c>
      <c r="J158" s="28" t="s">
        <v>1291</v>
      </c>
      <c r="K158" s="29" t="n">
        <v>243601</v>
      </c>
      <c r="L158" s="29"/>
      <c r="M158" s="28" t="s">
        <v>1292</v>
      </c>
      <c r="N158" s="29" t="n">
        <v>10</v>
      </c>
      <c r="O158" s="30" t="n">
        <v>20</v>
      </c>
      <c r="P158" s="28" t="s">
        <v>1159</v>
      </c>
      <c r="Q158" s="28" t="s">
        <v>1293</v>
      </c>
      <c r="R158" s="29"/>
      <c r="S158" s="29"/>
      <c r="T158" s="28" t="s">
        <v>1294</v>
      </c>
      <c r="U158" s="28" t="s">
        <v>54</v>
      </c>
      <c r="V158" s="29"/>
      <c r="W158" s="28" t="s">
        <v>55</v>
      </c>
      <c r="X158" s="28" t="s">
        <v>55</v>
      </c>
    </row>
    <row r="159" customFormat="false" ht="15" hidden="false" customHeight="false" outlineLevel="0" collapsed="false">
      <c r="A159" s="28" t="s">
        <v>1295</v>
      </c>
      <c r="B159" s="28" t="s">
        <v>1296</v>
      </c>
      <c r="C159" s="28" t="s">
        <v>1297</v>
      </c>
      <c r="D159" s="28" t="s">
        <v>1298</v>
      </c>
      <c r="E159" s="28" t="s">
        <v>1297</v>
      </c>
      <c r="F159" s="28"/>
      <c r="G159" s="28" t="s">
        <v>1299</v>
      </c>
      <c r="H159" s="28" t="s">
        <v>47</v>
      </c>
      <c r="I159" s="28" t="s">
        <v>94</v>
      </c>
      <c r="J159" s="28" t="s">
        <v>1300</v>
      </c>
      <c r="K159" s="29" t="n">
        <v>721222</v>
      </c>
      <c r="L159" s="29"/>
      <c r="M159" s="28" t="s">
        <v>1301</v>
      </c>
      <c r="N159" s="29" t="n">
        <v>25</v>
      </c>
      <c r="O159" s="30" t="n">
        <v>50</v>
      </c>
      <c r="P159" s="28" t="s">
        <v>1159</v>
      </c>
      <c r="Q159" s="28" t="s">
        <v>1302</v>
      </c>
      <c r="R159" s="29"/>
      <c r="S159" s="29"/>
      <c r="T159" s="28" t="s">
        <v>1303</v>
      </c>
      <c r="U159" s="28" t="s">
        <v>54</v>
      </c>
      <c r="V159" s="29"/>
      <c r="W159" s="28" t="s">
        <v>55</v>
      </c>
      <c r="X159" s="28" t="s">
        <v>55</v>
      </c>
    </row>
    <row r="160" customFormat="false" ht="15" hidden="false" customHeight="false" outlineLevel="0" collapsed="false">
      <c r="A160" s="28" t="s">
        <v>1304</v>
      </c>
      <c r="B160" s="28"/>
      <c r="C160" s="28"/>
      <c r="D160" s="28" t="s">
        <v>1305</v>
      </c>
      <c r="E160" s="28"/>
      <c r="F160" s="28"/>
      <c r="G160" s="28" t="s">
        <v>1306</v>
      </c>
      <c r="H160" s="28" t="s">
        <v>47</v>
      </c>
      <c r="I160" s="28" t="s">
        <v>217</v>
      </c>
      <c r="J160" s="28" t="s">
        <v>453</v>
      </c>
      <c r="K160" s="29" t="n">
        <v>500011</v>
      </c>
      <c r="L160" s="29"/>
      <c r="M160" s="28" t="s">
        <v>1307</v>
      </c>
      <c r="N160" s="29" t="n">
        <v>10</v>
      </c>
      <c r="O160" s="30" t="n">
        <v>20</v>
      </c>
      <c r="P160" s="28" t="s">
        <v>1159</v>
      </c>
      <c r="Q160" s="28" t="s">
        <v>1308</v>
      </c>
      <c r="R160" s="29"/>
      <c r="S160" s="29"/>
      <c r="T160" s="28"/>
      <c r="U160" s="28" t="s">
        <v>54</v>
      </c>
      <c r="V160" s="29"/>
      <c r="W160" s="28" t="s">
        <v>55</v>
      </c>
      <c r="X160" s="28" t="s">
        <v>55</v>
      </c>
    </row>
    <row r="161" customFormat="false" ht="15" hidden="false" customHeight="false" outlineLevel="0" collapsed="false">
      <c r="A161" s="28" t="s">
        <v>1309</v>
      </c>
      <c r="B161" s="28" t="s">
        <v>581</v>
      </c>
      <c r="C161" s="28" t="s">
        <v>129</v>
      </c>
      <c r="D161" s="28" t="s">
        <v>1310</v>
      </c>
      <c r="E161" s="28"/>
      <c r="F161" s="28"/>
      <c r="G161" s="28" t="s">
        <v>1311</v>
      </c>
      <c r="H161" s="28" t="s">
        <v>47</v>
      </c>
      <c r="I161" s="28" t="s">
        <v>48</v>
      </c>
      <c r="J161" s="28" t="s">
        <v>1312</v>
      </c>
      <c r="K161" s="29" t="n">
        <v>440010</v>
      </c>
      <c r="L161" s="29"/>
      <c r="M161" s="28" t="s">
        <v>1313</v>
      </c>
      <c r="N161" s="29" t="n">
        <v>25</v>
      </c>
      <c r="O161" s="30" t="n">
        <v>50</v>
      </c>
      <c r="P161" s="28" t="s">
        <v>1159</v>
      </c>
      <c r="Q161" s="28" t="s">
        <v>1314</v>
      </c>
      <c r="R161" s="29"/>
      <c r="S161" s="29"/>
      <c r="T161" s="28"/>
      <c r="U161" s="28" t="s">
        <v>54</v>
      </c>
      <c r="V161" s="29"/>
      <c r="W161" s="28" t="s">
        <v>55</v>
      </c>
      <c r="X161" s="28" t="s">
        <v>55</v>
      </c>
    </row>
    <row r="162" customFormat="false" ht="15" hidden="false" customHeight="false" outlineLevel="0" collapsed="false">
      <c r="A162" s="28" t="s">
        <v>149</v>
      </c>
      <c r="B162" s="28" t="s">
        <v>1315</v>
      </c>
      <c r="C162" s="28" t="s">
        <v>1316</v>
      </c>
      <c r="D162" s="28" t="s">
        <v>149</v>
      </c>
      <c r="E162" s="28" t="s">
        <v>1316</v>
      </c>
      <c r="F162" s="28" t="s">
        <v>1317</v>
      </c>
      <c r="G162" s="28" t="s">
        <v>1318</v>
      </c>
      <c r="H162" s="28" t="s">
        <v>47</v>
      </c>
      <c r="I162" s="28" t="s">
        <v>152</v>
      </c>
      <c r="J162" s="28" t="s">
        <v>1319</v>
      </c>
      <c r="K162" s="29" t="n">
        <v>390008</v>
      </c>
      <c r="L162" s="29"/>
      <c r="M162" s="28" t="s">
        <v>1320</v>
      </c>
      <c r="N162" s="29" t="n">
        <v>8</v>
      </c>
      <c r="O162" s="30" t="n">
        <v>16</v>
      </c>
      <c r="P162" s="28" t="s">
        <v>1159</v>
      </c>
      <c r="Q162" s="28" t="s">
        <v>1321</v>
      </c>
      <c r="R162" s="29"/>
      <c r="S162" s="29"/>
      <c r="T162" s="28" t="s">
        <v>1322</v>
      </c>
      <c r="U162" s="28" t="s">
        <v>54</v>
      </c>
      <c r="V162" s="29"/>
      <c r="W162" s="28" t="s">
        <v>55</v>
      </c>
      <c r="X162" s="28" t="s">
        <v>55</v>
      </c>
    </row>
    <row r="163" customFormat="false" ht="15" hidden="false" customHeight="false" outlineLevel="0" collapsed="false">
      <c r="A163" s="28" t="s">
        <v>1323</v>
      </c>
      <c r="B163" s="28" t="s">
        <v>79</v>
      </c>
      <c r="C163" s="28"/>
      <c r="D163" s="28" t="s">
        <v>1324</v>
      </c>
      <c r="E163" s="28" t="s">
        <v>60</v>
      </c>
      <c r="F163" s="28"/>
      <c r="G163" s="28" t="s">
        <v>1325</v>
      </c>
      <c r="H163" s="28" t="s">
        <v>47</v>
      </c>
      <c r="I163" s="28" t="s">
        <v>295</v>
      </c>
      <c r="J163" s="28" t="s">
        <v>296</v>
      </c>
      <c r="K163" s="29" t="n">
        <v>110092</v>
      </c>
      <c r="L163" s="29"/>
      <c r="M163" s="28" t="s">
        <v>1326</v>
      </c>
      <c r="N163" s="29" t="n">
        <v>50</v>
      </c>
      <c r="O163" s="30" t="n">
        <v>100</v>
      </c>
      <c r="P163" s="28" t="s">
        <v>1159</v>
      </c>
      <c r="Q163" s="28" t="s">
        <v>1327</v>
      </c>
      <c r="R163" s="29"/>
      <c r="S163" s="29"/>
      <c r="T163" s="28"/>
      <c r="U163" s="28" t="s">
        <v>54</v>
      </c>
      <c r="V163" s="29"/>
      <c r="W163" s="28" t="s">
        <v>55</v>
      </c>
      <c r="X163" s="28" t="s">
        <v>55</v>
      </c>
    </row>
    <row r="164" customFormat="false" ht="15" hidden="false" customHeight="false" outlineLevel="0" collapsed="false">
      <c r="A164" s="28" t="s">
        <v>857</v>
      </c>
      <c r="B164" s="28" t="s">
        <v>1328</v>
      </c>
      <c r="C164" s="28" t="s">
        <v>850</v>
      </c>
      <c r="D164" s="28" t="s">
        <v>857</v>
      </c>
      <c r="E164" s="28" t="s">
        <v>1329</v>
      </c>
      <c r="F164" s="28" t="s">
        <v>850</v>
      </c>
      <c r="G164" s="28" t="s">
        <v>1330</v>
      </c>
      <c r="H164" s="28" t="s">
        <v>47</v>
      </c>
      <c r="I164" s="28" t="s">
        <v>217</v>
      </c>
      <c r="J164" s="28" t="s">
        <v>453</v>
      </c>
      <c r="K164" s="29" t="n">
        <v>500013</v>
      </c>
      <c r="L164" s="29"/>
      <c r="M164" s="28" t="s">
        <v>1331</v>
      </c>
      <c r="N164" s="29" t="n">
        <v>300</v>
      </c>
      <c r="O164" s="30" t="n">
        <v>600</v>
      </c>
      <c r="P164" s="28" t="s">
        <v>1159</v>
      </c>
      <c r="Q164" s="28" t="s">
        <v>1332</v>
      </c>
      <c r="R164" s="29"/>
      <c r="S164" s="29"/>
      <c r="T164" s="28"/>
      <c r="U164" s="28" t="s">
        <v>54</v>
      </c>
      <c r="V164" s="29"/>
      <c r="W164" s="28" t="s">
        <v>55</v>
      </c>
      <c r="X164" s="28" t="s">
        <v>55</v>
      </c>
    </row>
    <row r="165" customFormat="false" ht="15" hidden="false" customHeight="false" outlineLevel="0" collapsed="false">
      <c r="A165" s="28" t="s">
        <v>206</v>
      </c>
      <c r="B165" s="28" t="s">
        <v>1333</v>
      </c>
      <c r="C165" s="28" t="s">
        <v>1334</v>
      </c>
      <c r="D165" s="28" t="s">
        <v>129</v>
      </c>
      <c r="E165" s="28" t="s">
        <v>977</v>
      </c>
      <c r="F165" s="28"/>
      <c r="G165" s="28" t="s">
        <v>1335</v>
      </c>
      <c r="H165" s="28" t="s">
        <v>47</v>
      </c>
      <c r="I165" s="28" t="s">
        <v>132</v>
      </c>
      <c r="J165" s="28" t="s">
        <v>1336</v>
      </c>
      <c r="K165" s="29" t="n">
        <v>609112</v>
      </c>
      <c r="L165" s="29"/>
      <c r="M165" s="28" t="s">
        <v>1337</v>
      </c>
      <c r="N165" s="29" t="n">
        <v>3</v>
      </c>
      <c r="O165" s="30" t="n">
        <v>6</v>
      </c>
      <c r="P165" s="28" t="s">
        <v>1159</v>
      </c>
      <c r="Q165" s="28" t="s">
        <v>1338</v>
      </c>
      <c r="R165" s="29"/>
      <c r="S165" s="29"/>
      <c r="T165" s="28"/>
      <c r="U165" s="28" t="s">
        <v>54</v>
      </c>
      <c r="V165" s="29"/>
      <c r="W165" s="28" t="s">
        <v>55</v>
      </c>
      <c r="X165" s="28" t="s">
        <v>55</v>
      </c>
    </row>
    <row r="166" customFormat="false" ht="15" hidden="false" customHeight="false" outlineLevel="0" collapsed="false">
      <c r="A166" s="28" t="s">
        <v>300</v>
      </c>
      <c r="B166" s="28" t="s">
        <v>1339</v>
      </c>
      <c r="C166" s="28"/>
      <c r="D166" s="28" t="s">
        <v>1169</v>
      </c>
      <c r="E166" s="28" t="s">
        <v>1339</v>
      </c>
      <c r="F166" s="28"/>
      <c r="G166" s="28" t="s">
        <v>1340</v>
      </c>
      <c r="H166" s="28" t="s">
        <v>47</v>
      </c>
      <c r="I166" s="28" t="s">
        <v>295</v>
      </c>
      <c r="J166" s="28" t="s">
        <v>296</v>
      </c>
      <c r="K166" s="29" t="n">
        <v>110051</v>
      </c>
      <c r="L166" s="29"/>
      <c r="M166" s="28" t="s">
        <v>1341</v>
      </c>
      <c r="N166" s="29" t="n">
        <v>25</v>
      </c>
      <c r="O166" s="30" t="n">
        <v>50</v>
      </c>
      <c r="P166" s="28" t="s">
        <v>1159</v>
      </c>
      <c r="Q166" s="28" t="s">
        <v>1342</v>
      </c>
      <c r="R166" s="29"/>
      <c r="S166" s="29"/>
      <c r="T166" s="28"/>
      <c r="U166" s="28" t="s">
        <v>54</v>
      </c>
      <c r="V166" s="29"/>
      <c r="W166" s="28" t="s">
        <v>55</v>
      </c>
      <c r="X166" s="28" t="s">
        <v>55</v>
      </c>
    </row>
    <row r="167" customFormat="false" ht="15" hidden="false" customHeight="false" outlineLevel="0" collapsed="false">
      <c r="A167" s="28" t="s">
        <v>1343</v>
      </c>
      <c r="B167" s="28" t="s">
        <v>1344</v>
      </c>
      <c r="C167" s="28" t="s">
        <v>1345</v>
      </c>
      <c r="D167" s="28" t="s">
        <v>1346</v>
      </c>
      <c r="E167" s="28" t="s">
        <v>793</v>
      </c>
      <c r="F167" s="28" t="s">
        <v>359</v>
      </c>
      <c r="G167" s="28" t="s">
        <v>1347</v>
      </c>
      <c r="H167" s="28" t="s">
        <v>47</v>
      </c>
      <c r="I167" s="28" t="s">
        <v>861</v>
      </c>
      <c r="J167" s="28" t="s">
        <v>1348</v>
      </c>
      <c r="K167" s="29" t="n">
        <v>686533</v>
      </c>
      <c r="L167" s="29"/>
      <c r="M167" s="28" t="s">
        <v>1349</v>
      </c>
      <c r="N167" s="29" t="n">
        <v>20</v>
      </c>
      <c r="O167" s="30" t="n">
        <v>40</v>
      </c>
      <c r="P167" s="28" t="s">
        <v>1159</v>
      </c>
      <c r="Q167" s="28" t="s">
        <v>1350</v>
      </c>
      <c r="R167" s="29"/>
      <c r="S167" s="29"/>
      <c r="T167" s="28" t="s">
        <v>1351</v>
      </c>
      <c r="U167" s="28" t="s">
        <v>54</v>
      </c>
      <c r="V167" s="29"/>
      <c r="W167" s="28" t="s">
        <v>55</v>
      </c>
      <c r="X167" s="28" t="s">
        <v>55</v>
      </c>
    </row>
    <row r="168" customFormat="false" ht="15" hidden="false" customHeight="false" outlineLevel="0" collapsed="false">
      <c r="A168" s="28" t="s">
        <v>1352</v>
      </c>
      <c r="B168" s="28" t="s">
        <v>79</v>
      </c>
      <c r="C168" s="28" t="s">
        <v>607</v>
      </c>
      <c r="D168" s="28" t="s">
        <v>1353</v>
      </c>
      <c r="E168" s="28" t="s">
        <v>583</v>
      </c>
      <c r="F168" s="28" t="s">
        <v>607</v>
      </c>
      <c r="G168" s="28" t="s">
        <v>1354</v>
      </c>
      <c r="H168" s="28" t="s">
        <v>47</v>
      </c>
      <c r="I168" s="28" t="s">
        <v>94</v>
      </c>
      <c r="J168" s="28" t="s">
        <v>1300</v>
      </c>
      <c r="K168" s="29" t="n">
        <v>721101</v>
      </c>
      <c r="L168" s="29"/>
      <c r="M168" s="28" t="s">
        <v>1355</v>
      </c>
      <c r="N168" s="29" t="n">
        <v>20</v>
      </c>
      <c r="O168" s="30" t="n">
        <v>40</v>
      </c>
      <c r="P168" s="28" t="s">
        <v>1159</v>
      </c>
      <c r="Q168" s="28" t="s">
        <v>1356</v>
      </c>
      <c r="R168" s="29"/>
      <c r="S168" s="29"/>
      <c r="T168" s="28" t="s">
        <v>1357</v>
      </c>
      <c r="U168" s="28" t="s">
        <v>54</v>
      </c>
      <c r="V168" s="29"/>
      <c r="W168" s="28" t="s">
        <v>55</v>
      </c>
      <c r="X168" s="28" t="s">
        <v>55</v>
      </c>
    </row>
    <row r="169" customFormat="false" ht="15" hidden="false" customHeight="false" outlineLevel="0" collapsed="false">
      <c r="A169" s="28" t="s">
        <v>857</v>
      </c>
      <c r="B169" s="28" t="s">
        <v>1358</v>
      </c>
      <c r="C169" s="28"/>
      <c r="D169" s="28" t="s">
        <v>1359</v>
      </c>
      <c r="E169" s="28"/>
      <c r="F169" s="28"/>
      <c r="G169" s="28" t="s">
        <v>1360</v>
      </c>
      <c r="H169" s="28" t="s">
        <v>47</v>
      </c>
      <c r="I169" s="28" t="s">
        <v>132</v>
      </c>
      <c r="J169" s="28" t="s">
        <v>1361</v>
      </c>
      <c r="K169" s="29" t="n">
        <v>642002</v>
      </c>
      <c r="L169" s="29"/>
      <c r="M169" s="28" t="s">
        <v>1362</v>
      </c>
      <c r="N169" s="29" t="n">
        <v>25</v>
      </c>
      <c r="O169" s="30" t="n">
        <v>50</v>
      </c>
      <c r="P169" s="28" t="s">
        <v>1159</v>
      </c>
      <c r="Q169" s="28" t="s">
        <v>1363</v>
      </c>
      <c r="R169" s="29"/>
      <c r="S169" s="29"/>
      <c r="T169" s="28"/>
      <c r="U169" s="28" t="s">
        <v>54</v>
      </c>
      <c r="V169" s="29"/>
      <c r="W169" s="28" t="s">
        <v>55</v>
      </c>
      <c r="X169" s="28" t="s">
        <v>55</v>
      </c>
    </row>
    <row r="170" customFormat="false" ht="15" hidden="false" customHeight="false" outlineLevel="0" collapsed="false">
      <c r="A170" s="28" t="s">
        <v>1364</v>
      </c>
      <c r="B170" s="28" t="s">
        <v>591</v>
      </c>
      <c r="C170" s="28" t="s">
        <v>1365</v>
      </c>
      <c r="D170" s="28" t="s">
        <v>1366</v>
      </c>
      <c r="E170" s="28" t="s">
        <v>60</v>
      </c>
      <c r="F170" s="28" t="s">
        <v>1367</v>
      </c>
      <c r="G170" s="28" t="s">
        <v>1368</v>
      </c>
      <c r="H170" s="28" t="s">
        <v>47</v>
      </c>
      <c r="I170" s="28" t="s">
        <v>83</v>
      </c>
      <c r="J170" s="28" t="s">
        <v>1369</v>
      </c>
      <c r="K170" s="29" t="n">
        <v>251002</v>
      </c>
      <c r="L170" s="29"/>
      <c r="M170" s="28" t="s">
        <v>1370</v>
      </c>
      <c r="N170" s="29" t="n">
        <v>50</v>
      </c>
      <c r="O170" s="30" t="n">
        <v>100</v>
      </c>
      <c r="P170" s="28" t="s">
        <v>1159</v>
      </c>
      <c r="Q170" s="28" t="s">
        <v>1371</v>
      </c>
      <c r="R170" s="29"/>
      <c r="S170" s="29"/>
      <c r="T170" s="28"/>
      <c r="U170" s="28" t="s">
        <v>54</v>
      </c>
      <c r="V170" s="29"/>
      <c r="W170" s="28" t="s">
        <v>55</v>
      </c>
      <c r="X170" s="28" t="s">
        <v>55</v>
      </c>
    </row>
    <row r="171" customFormat="false" ht="15" hidden="false" customHeight="false" outlineLevel="0" collapsed="false">
      <c r="A171" s="28" t="s">
        <v>1372</v>
      </c>
      <c r="B171" s="28" t="s">
        <v>1373</v>
      </c>
      <c r="C171" s="28"/>
      <c r="D171" s="28" t="s">
        <v>386</v>
      </c>
      <c r="E171" s="28" t="s">
        <v>1374</v>
      </c>
      <c r="F171" s="28" t="s">
        <v>1373</v>
      </c>
      <c r="G171" s="28" t="s">
        <v>1375</v>
      </c>
      <c r="H171" s="28" t="s">
        <v>47</v>
      </c>
      <c r="I171" s="28" t="s">
        <v>653</v>
      </c>
      <c r="J171" s="28" t="s">
        <v>676</v>
      </c>
      <c r="K171" s="29" t="n">
        <v>122001</v>
      </c>
      <c r="L171" s="29"/>
      <c r="M171" s="28" t="s">
        <v>1376</v>
      </c>
      <c r="N171" s="29" t="n">
        <v>8</v>
      </c>
      <c r="O171" s="30" t="n">
        <v>16</v>
      </c>
      <c r="P171" s="28" t="s">
        <v>1159</v>
      </c>
      <c r="Q171" s="28" t="s">
        <v>1377</v>
      </c>
      <c r="R171" s="29"/>
      <c r="S171" s="29"/>
      <c r="T171" s="28"/>
      <c r="U171" s="28" t="s">
        <v>54</v>
      </c>
      <c r="V171" s="29"/>
      <c r="W171" s="28" t="s">
        <v>55</v>
      </c>
      <c r="X171" s="28" t="s">
        <v>55</v>
      </c>
    </row>
    <row r="172" customFormat="false" ht="15" hidden="false" customHeight="false" outlineLevel="0" collapsed="false">
      <c r="A172" s="28" t="s">
        <v>1378</v>
      </c>
      <c r="B172" s="28" t="s">
        <v>129</v>
      </c>
      <c r="C172" s="28"/>
      <c r="D172" s="28" t="s">
        <v>1379</v>
      </c>
      <c r="E172" s="28" t="s">
        <v>712</v>
      </c>
      <c r="F172" s="28" t="s">
        <v>1380</v>
      </c>
      <c r="G172" s="28" t="s">
        <v>1381</v>
      </c>
      <c r="H172" s="28" t="s">
        <v>47</v>
      </c>
      <c r="I172" s="28" t="s">
        <v>861</v>
      </c>
      <c r="J172" s="28" t="s">
        <v>1382</v>
      </c>
      <c r="K172" s="29" t="n">
        <v>695005</v>
      </c>
      <c r="L172" s="29"/>
      <c r="M172" s="28" t="s">
        <v>1383</v>
      </c>
      <c r="N172" s="29" t="n">
        <v>3</v>
      </c>
      <c r="O172" s="30" t="n">
        <v>6</v>
      </c>
      <c r="P172" s="28" t="s">
        <v>1159</v>
      </c>
      <c r="Q172" s="28" t="s">
        <v>1384</v>
      </c>
      <c r="R172" s="29"/>
      <c r="S172" s="29"/>
      <c r="T172" s="28"/>
      <c r="U172" s="28" t="s">
        <v>54</v>
      </c>
      <c r="V172" s="29"/>
      <c r="W172" s="28" t="s">
        <v>55</v>
      </c>
      <c r="X172" s="28" t="s">
        <v>55</v>
      </c>
    </row>
    <row r="173" customFormat="false" ht="15" hidden="false" customHeight="false" outlineLevel="0" collapsed="false">
      <c r="A173" s="28" t="s">
        <v>1385</v>
      </c>
      <c r="B173" s="28" t="s">
        <v>757</v>
      </c>
      <c r="C173" s="28"/>
      <c r="D173" s="28" t="s">
        <v>1386</v>
      </c>
      <c r="E173" s="28" t="s">
        <v>1380</v>
      </c>
      <c r="F173" s="28"/>
      <c r="G173" s="28" t="s">
        <v>1387</v>
      </c>
      <c r="H173" s="28" t="s">
        <v>47</v>
      </c>
      <c r="I173" s="28" t="s">
        <v>132</v>
      </c>
      <c r="J173" s="28" t="s">
        <v>1388</v>
      </c>
      <c r="K173" s="29" t="n">
        <v>614016</v>
      </c>
      <c r="L173" s="29"/>
      <c r="M173" s="28" t="s">
        <v>1389</v>
      </c>
      <c r="N173" s="29" t="n">
        <v>2</v>
      </c>
      <c r="O173" s="30" t="n">
        <v>4</v>
      </c>
      <c r="P173" s="28" t="s">
        <v>1159</v>
      </c>
      <c r="Q173" s="28" t="s">
        <v>1390</v>
      </c>
      <c r="R173" s="29"/>
      <c r="S173" s="29"/>
      <c r="T173" s="28"/>
      <c r="U173" s="28" t="s">
        <v>54</v>
      </c>
      <c r="V173" s="29"/>
      <c r="W173" s="28" t="s">
        <v>55</v>
      </c>
      <c r="X173" s="28" t="s">
        <v>55</v>
      </c>
    </row>
    <row r="174" customFormat="false" ht="15" hidden="false" customHeight="false" outlineLevel="0" collapsed="false">
      <c r="A174" s="28" t="s">
        <v>1391</v>
      </c>
      <c r="B174" s="28" t="s">
        <v>206</v>
      </c>
      <c r="C174" s="28"/>
      <c r="D174" s="28" t="s">
        <v>1392</v>
      </c>
      <c r="E174" s="28"/>
      <c r="F174" s="28"/>
      <c r="G174" s="28" t="s">
        <v>1393</v>
      </c>
      <c r="H174" s="28" t="s">
        <v>47</v>
      </c>
      <c r="I174" s="28" t="s">
        <v>132</v>
      </c>
      <c r="J174" s="28" t="s">
        <v>1394</v>
      </c>
      <c r="K174" s="29" t="n">
        <v>636701</v>
      </c>
      <c r="L174" s="29"/>
      <c r="M174" s="28" t="s">
        <v>1395</v>
      </c>
      <c r="N174" s="29" t="n">
        <v>5</v>
      </c>
      <c r="O174" s="30" t="n">
        <v>10</v>
      </c>
      <c r="P174" s="28" t="s">
        <v>1159</v>
      </c>
      <c r="Q174" s="28" t="s">
        <v>1396</v>
      </c>
      <c r="R174" s="29"/>
      <c r="S174" s="29"/>
      <c r="T174" s="28"/>
      <c r="U174" s="28" t="s">
        <v>54</v>
      </c>
      <c r="V174" s="29"/>
      <c r="W174" s="28" t="s">
        <v>55</v>
      </c>
      <c r="X174" s="28" t="s">
        <v>55</v>
      </c>
    </row>
    <row r="175" customFormat="false" ht="15" hidden="false" customHeight="false" outlineLevel="0" collapsed="false">
      <c r="A175" s="28" t="s">
        <v>1397</v>
      </c>
      <c r="B175" s="28" t="s">
        <v>1398</v>
      </c>
      <c r="C175" s="28" t="s">
        <v>564</v>
      </c>
      <c r="D175" s="28" t="s">
        <v>1398</v>
      </c>
      <c r="E175" s="28" t="s">
        <v>1399</v>
      </c>
      <c r="F175" s="28"/>
      <c r="G175" s="28" t="s">
        <v>1400</v>
      </c>
      <c r="H175" s="28" t="s">
        <v>47</v>
      </c>
      <c r="I175" s="28" t="s">
        <v>152</v>
      </c>
      <c r="J175" s="28" t="s">
        <v>788</v>
      </c>
      <c r="K175" s="29" t="n">
        <v>395009</v>
      </c>
      <c r="L175" s="29"/>
      <c r="M175" s="28" t="s">
        <v>1401</v>
      </c>
      <c r="N175" s="29" t="n">
        <v>25</v>
      </c>
      <c r="O175" s="30" t="n">
        <v>50</v>
      </c>
      <c r="P175" s="28" t="s">
        <v>1159</v>
      </c>
      <c r="Q175" s="28" t="s">
        <v>1402</v>
      </c>
      <c r="R175" s="29"/>
      <c r="S175" s="29"/>
      <c r="T175" s="28"/>
      <c r="U175" s="28" t="s">
        <v>1403</v>
      </c>
      <c r="V175" s="29"/>
      <c r="W175" s="28" t="s">
        <v>55</v>
      </c>
      <c r="X175" s="28" t="s">
        <v>55</v>
      </c>
    </row>
    <row r="176" customFormat="false" ht="15" hidden="false" customHeight="false" outlineLevel="0" collapsed="false">
      <c r="A176" s="28" t="s">
        <v>1404</v>
      </c>
      <c r="B176" s="28" t="s">
        <v>1405</v>
      </c>
      <c r="C176" s="28" t="s">
        <v>1406</v>
      </c>
      <c r="D176" s="28" t="s">
        <v>758</v>
      </c>
      <c r="E176" s="28" t="s">
        <v>1407</v>
      </c>
      <c r="F176" s="28" t="s">
        <v>1406</v>
      </c>
      <c r="G176" s="28" t="s">
        <v>1408</v>
      </c>
      <c r="H176" s="28" t="s">
        <v>47</v>
      </c>
      <c r="I176" s="28" t="s">
        <v>48</v>
      </c>
      <c r="J176" s="28" t="s">
        <v>1409</v>
      </c>
      <c r="K176" s="29" t="n">
        <v>442001</v>
      </c>
      <c r="L176" s="29"/>
      <c r="M176" s="28" t="s">
        <v>1410</v>
      </c>
      <c r="N176" s="29" t="n">
        <v>40</v>
      </c>
      <c r="O176" s="30" t="n">
        <v>80</v>
      </c>
      <c r="P176" s="28" t="s">
        <v>1159</v>
      </c>
      <c r="Q176" s="28" t="s">
        <v>1411</v>
      </c>
      <c r="R176" s="29"/>
      <c r="S176" s="29"/>
      <c r="T176" s="28" t="s">
        <v>1412</v>
      </c>
      <c r="U176" s="28" t="s">
        <v>54</v>
      </c>
      <c r="V176" s="29"/>
      <c r="W176" s="28" t="s">
        <v>55</v>
      </c>
      <c r="X176" s="28" t="s">
        <v>55</v>
      </c>
    </row>
    <row r="177" customFormat="false" ht="15" hidden="false" customHeight="false" outlineLevel="0" collapsed="false">
      <c r="A177" s="28" t="s">
        <v>1413</v>
      </c>
      <c r="B177" s="28" t="s">
        <v>79</v>
      </c>
      <c r="C177" s="28"/>
      <c r="D177" s="28" t="s">
        <v>1414</v>
      </c>
      <c r="E177" s="28" t="s">
        <v>1415</v>
      </c>
      <c r="F177" s="28"/>
      <c r="G177" s="28" t="s">
        <v>1416</v>
      </c>
      <c r="H177" s="28" t="s">
        <v>47</v>
      </c>
      <c r="I177" s="28" t="s">
        <v>120</v>
      </c>
      <c r="J177" s="28" t="s">
        <v>1417</v>
      </c>
      <c r="K177" s="29" t="n">
        <v>846009</v>
      </c>
      <c r="L177" s="29"/>
      <c r="M177" s="28" t="s">
        <v>1418</v>
      </c>
      <c r="N177" s="29" t="n">
        <v>60</v>
      </c>
      <c r="O177" s="30" t="n">
        <v>120</v>
      </c>
      <c r="P177" s="28" t="s">
        <v>1159</v>
      </c>
      <c r="Q177" s="28" t="s">
        <v>1419</v>
      </c>
      <c r="R177" s="29"/>
      <c r="S177" s="29"/>
      <c r="T177" s="28" t="s">
        <v>1420</v>
      </c>
      <c r="U177" s="28" t="s">
        <v>54</v>
      </c>
      <c r="V177" s="29"/>
      <c r="W177" s="28" t="s">
        <v>55</v>
      </c>
      <c r="X177" s="28" t="s">
        <v>55</v>
      </c>
    </row>
    <row r="178" customFormat="false" ht="15" hidden="false" customHeight="false" outlineLevel="0" collapsed="false">
      <c r="A178" s="28" t="s">
        <v>1421</v>
      </c>
      <c r="B178" s="28" t="s">
        <v>1422</v>
      </c>
      <c r="C178" s="28"/>
      <c r="D178" s="28" t="s">
        <v>1423</v>
      </c>
      <c r="E178" s="28" t="s">
        <v>1422</v>
      </c>
      <c r="F178" s="28"/>
      <c r="G178" s="28" t="s">
        <v>1424</v>
      </c>
      <c r="H178" s="28" t="s">
        <v>47</v>
      </c>
      <c r="I178" s="28" t="s">
        <v>142</v>
      </c>
      <c r="J178" s="28" t="s">
        <v>557</v>
      </c>
      <c r="K178" s="29" t="n">
        <v>462042</v>
      </c>
      <c r="L178" s="29"/>
      <c r="M178" s="28" t="s">
        <v>1425</v>
      </c>
      <c r="N178" s="29" t="n">
        <v>6</v>
      </c>
      <c r="O178" s="30" t="n">
        <v>12</v>
      </c>
      <c r="P178" s="28" t="s">
        <v>1159</v>
      </c>
      <c r="Q178" s="28" t="s">
        <v>1426</v>
      </c>
      <c r="R178" s="29"/>
      <c r="S178" s="29"/>
      <c r="T178" s="28"/>
      <c r="U178" s="28" t="s">
        <v>54</v>
      </c>
      <c r="V178" s="29"/>
      <c r="W178" s="28" t="s">
        <v>55</v>
      </c>
      <c r="X178" s="28" t="s">
        <v>55</v>
      </c>
    </row>
    <row r="179" customFormat="false" ht="15" hidden="false" customHeight="false" outlineLevel="0" collapsed="false">
      <c r="A179" s="28" t="s">
        <v>1427</v>
      </c>
      <c r="B179" s="28" t="s">
        <v>1339</v>
      </c>
      <c r="C179" s="28"/>
      <c r="D179" s="28" t="s">
        <v>129</v>
      </c>
      <c r="E179" s="28" t="s">
        <v>1251</v>
      </c>
      <c r="F179" s="28" t="s">
        <v>1339</v>
      </c>
      <c r="G179" s="28" t="s">
        <v>1428</v>
      </c>
      <c r="H179" s="28" t="s">
        <v>47</v>
      </c>
      <c r="I179" s="28" t="s">
        <v>83</v>
      </c>
      <c r="J179" s="28" t="s">
        <v>234</v>
      </c>
      <c r="K179" s="29" t="n">
        <v>284001</v>
      </c>
      <c r="L179" s="29"/>
      <c r="M179" s="28" t="s">
        <v>1429</v>
      </c>
      <c r="N179" s="29" t="n">
        <v>100</v>
      </c>
      <c r="O179" s="30" t="n">
        <v>200</v>
      </c>
      <c r="P179" s="28" t="s">
        <v>1159</v>
      </c>
      <c r="Q179" s="28" t="s">
        <v>1430</v>
      </c>
      <c r="R179" s="29"/>
      <c r="S179" s="29"/>
      <c r="T179" s="28" t="s">
        <v>1431</v>
      </c>
      <c r="U179" s="28" t="s">
        <v>54</v>
      </c>
      <c r="V179" s="29"/>
      <c r="W179" s="28" t="s">
        <v>55</v>
      </c>
      <c r="X179" s="28" t="s">
        <v>55</v>
      </c>
    </row>
    <row r="180" customFormat="false" ht="15" hidden="false" customHeight="false" outlineLevel="0" collapsed="false">
      <c r="A180" s="28" t="s">
        <v>1432</v>
      </c>
      <c r="B180" s="28" t="s">
        <v>1433</v>
      </c>
      <c r="C180" s="28" t="s">
        <v>1434</v>
      </c>
      <c r="D180" s="28" t="s">
        <v>1433</v>
      </c>
      <c r="E180" s="28" t="s">
        <v>1435</v>
      </c>
      <c r="F180" s="28" t="s">
        <v>1434</v>
      </c>
      <c r="G180" s="28" t="s">
        <v>1436</v>
      </c>
      <c r="H180" s="28" t="s">
        <v>47</v>
      </c>
      <c r="I180" s="28" t="s">
        <v>48</v>
      </c>
      <c r="J180" s="28" t="s">
        <v>1409</v>
      </c>
      <c r="K180" s="29" t="n">
        <v>442001</v>
      </c>
      <c r="L180" s="29"/>
      <c r="M180" s="28" t="s">
        <v>1437</v>
      </c>
      <c r="N180" s="29" t="n">
        <v>17</v>
      </c>
      <c r="O180" s="30" t="n">
        <v>34</v>
      </c>
      <c r="P180" s="28" t="s">
        <v>1159</v>
      </c>
      <c r="Q180" s="28" t="s">
        <v>1438</v>
      </c>
      <c r="R180" s="29"/>
      <c r="S180" s="29"/>
      <c r="T180" s="28"/>
      <c r="U180" s="28" t="s">
        <v>54</v>
      </c>
      <c r="V180" s="29"/>
      <c r="W180" s="28" t="s">
        <v>55</v>
      </c>
      <c r="X180" s="28" t="s">
        <v>55</v>
      </c>
    </row>
    <row r="181" customFormat="false" ht="15" hidden="false" customHeight="false" outlineLevel="0" collapsed="false">
      <c r="A181" s="28" t="s">
        <v>1439</v>
      </c>
      <c r="B181" s="28" t="s">
        <v>358</v>
      </c>
      <c r="C181" s="28" t="s">
        <v>1440</v>
      </c>
      <c r="D181" s="28" t="s">
        <v>1113</v>
      </c>
      <c r="E181" s="28" t="s">
        <v>1441</v>
      </c>
      <c r="F181" s="28" t="s">
        <v>1440</v>
      </c>
      <c r="G181" s="28" t="s">
        <v>1442</v>
      </c>
      <c r="H181" s="28" t="s">
        <v>47</v>
      </c>
      <c r="I181" s="28" t="s">
        <v>48</v>
      </c>
      <c r="J181" s="28" t="s">
        <v>1443</v>
      </c>
      <c r="K181" s="29" t="n">
        <v>410206</v>
      </c>
      <c r="L181" s="29"/>
      <c r="M181" s="28" t="s">
        <v>1444</v>
      </c>
      <c r="N181" s="29" t="n">
        <v>15</v>
      </c>
      <c r="O181" s="30" t="n">
        <v>30</v>
      </c>
      <c r="P181" s="28" t="s">
        <v>1159</v>
      </c>
      <c r="Q181" s="28" t="s">
        <v>1445</v>
      </c>
      <c r="R181" s="29"/>
      <c r="S181" s="29"/>
      <c r="T181" s="28"/>
      <c r="U181" s="28" t="s">
        <v>54</v>
      </c>
      <c r="V181" s="29"/>
      <c r="W181" s="28" t="s">
        <v>55</v>
      </c>
      <c r="X181" s="28" t="s">
        <v>55</v>
      </c>
    </row>
    <row r="182" customFormat="false" ht="15" hidden="false" customHeight="false" outlineLevel="0" collapsed="false">
      <c r="A182" s="28" t="s">
        <v>1446</v>
      </c>
      <c r="B182" s="28" t="s">
        <v>1103</v>
      </c>
      <c r="C182" s="28"/>
      <c r="D182" s="28" t="s">
        <v>1447</v>
      </c>
      <c r="E182" s="28" t="s">
        <v>1103</v>
      </c>
      <c r="F182" s="28"/>
      <c r="G182" s="28" t="s">
        <v>1448</v>
      </c>
      <c r="H182" s="28" t="s">
        <v>47</v>
      </c>
      <c r="I182" s="28" t="s">
        <v>83</v>
      </c>
      <c r="J182" s="28" t="s">
        <v>530</v>
      </c>
      <c r="K182" s="29" t="n">
        <v>226022</v>
      </c>
      <c r="L182" s="29"/>
      <c r="M182" s="28" t="s">
        <v>1449</v>
      </c>
      <c r="N182" s="29" t="n">
        <v>55</v>
      </c>
      <c r="O182" s="30" t="n">
        <v>110</v>
      </c>
      <c r="P182" s="28" t="s">
        <v>1159</v>
      </c>
      <c r="Q182" s="28" t="s">
        <v>1450</v>
      </c>
      <c r="R182" s="29"/>
      <c r="S182" s="29"/>
      <c r="T182" s="28" t="s">
        <v>1451</v>
      </c>
      <c r="U182" s="28" t="s">
        <v>54</v>
      </c>
      <c r="V182" s="29"/>
      <c r="W182" s="28" t="s">
        <v>55</v>
      </c>
      <c r="X182" s="28" t="s">
        <v>55</v>
      </c>
    </row>
    <row r="183" customFormat="false" ht="15" hidden="false" customHeight="false" outlineLevel="0" collapsed="false">
      <c r="A183" s="28" t="s">
        <v>1452</v>
      </c>
      <c r="B183" s="28" t="s">
        <v>1453</v>
      </c>
      <c r="C183" s="28" t="s">
        <v>1454</v>
      </c>
      <c r="D183" s="28" t="s">
        <v>1453</v>
      </c>
      <c r="E183" s="28" t="s">
        <v>1455</v>
      </c>
      <c r="F183" s="28" t="s">
        <v>1454</v>
      </c>
      <c r="G183" s="28" t="s">
        <v>1456</v>
      </c>
      <c r="H183" s="28" t="s">
        <v>47</v>
      </c>
      <c r="I183" s="28" t="s">
        <v>48</v>
      </c>
      <c r="J183" s="28" t="s">
        <v>49</v>
      </c>
      <c r="K183" s="29" t="n">
        <v>400081</v>
      </c>
      <c r="L183" s="29"/>
      <c r="M183" s="28" t="s">
        <v>1457</v>
      </c>
      <c r="N183" s="29" t="n">
        <v>50</v>
      </c>
      <c r="O183" s="30" t="n">
        <v>100</v>
      </c>
      <c r="P183" s="28" t="s">
        <v>1159</v>
      </c>
      <c r="Q183" s="28" t="s">
        <v>1458</v>
      </c>
      <c r="R183" s="29"/>
      <c r="S183" s="29"/>
      <c r="T183" s="28"/>
      <c r="U183" s="28" t="s">
        <v>54</v>
      </c>
      <c r="V183" s="29"/>
      <c r="W183" s="28" t="s">
        <v>55</v>
      </c>
      <c r="X183" s="28" t="s">
        <v>55</v>
      </c>
    </row>
    <row r="184" customFormat="false" ht="15" hidden="false" customHeight="false" outlineLevel="0" collapsed="false">
      <c r="A184" s="28" t="s">
        <v>1459</v>
      </c>
      <c r="B184" s="28" t="s">
        <v>1460</v>
      </c>
      <c r="C184" s="28"/>
      <c r="D184" s="28" t="s">
        <v>1461</v>
      </c>
      <c r="E184" s="28" t="s">
        <v>1462</v>
      </c>
      <c r="F184" s="28"/>
      <c r="G184" s="28" t="s">
        <v>1463</v>
      </c>
      <c r="H184" s="28" t="s">
        <v>47</v>
      </c>
      <c r="I184" s="28" t="s">
        <v>142</v>
      </c>
      <c r="J184" s="28" t="s">
        <v>1464</v>
      </c>
      <c r="K184" s="29" t="n">
        <v>460447</v>
      </c>
      <c r="L184" s="29"/>
      <c r="M184" s="28" t="s">
        <v>1465</v>
      </c>
      <c r="N184" s="29" t="n">
        <v>12</v>
      </c>
      <c r="O184" s="30" t="n">
        <v>24</v>
      </c>
      <c r="P184" s="28" t="s">
        <v>1159</v>
      </c>
      <c r="Q184" s="28" t="s">
        <v>1466</v>
      </c>
      <c r="R184" s="29"/>
      <c r="S184" s="29"/>
      <c r="T184" s="28" t="s">
        <v>1467</v>
      </c>
      <c r="U184" s="28" t="s">
        <v>54</v>
      </c>
      <c r="V184" s="29"/>
      <c r="W184" s="28" t="s">
        <v>55</v>
      </c>
      <c r="X184" s="28" t="s">
        <v>55</v>
      </c>
    </row>
    <row r="185" customFormat="false" ht="15" hidden="false" customHeight="false" outlineLevel="0" collapsed="false">
      <c r="A185" s="28" t="s">
        <v>1468</v>
      </c>
      <c r="B185" s="28" t="s">
        <v>79</v>
      </c>
      <c r="C185" s="28" t="s">
        <v>109</v>
      </c>
      <c r="D185" s="28" t="s">
        <v>1469</v>
      </c>
      <c r="E185" s="28" t="s">
        <v>1296</v>
      </c>
      <c r="F185" s="28" t="s">
        <v>109</v>
      </c>
      <c r="G185" s="28" t="s">
        <v>1470</v>
      </c>
      <c r="H185" s="28" t="s">
        <v>47</v>
      </c>
      <c r="I185" s="28" t="s">
        <v>341</v>
      </c>
      <c r="J185" s="28" t="s">
        <v>1471</v>
      </c>
      <c r="K185" s="29" t="n">
        <v>799102</v>
      </c>
      <c r="L185" s="29"/>
      <c r="M185" s="28" t="s">
        <v>1472</v>
      </c>
      <c r="N185" s="29" t="n">
        <v>30</v>
      </c>
      <c r="O185" s="30" t="n">
        <v>60</v>
      </c>
      <c r="P185" s="28" t="s">
        <v>1159</v>
      </c>
      <c r="Q185" s="28" t="s">
        <v>1473</v>
      </c>
      <c r="R185" s="29"/>
      <c r="S185" s="29"/>
      <c r="T185" s="28" t="s">
        <v>1474</v>
      </c>
      <c r="U185" s="28" t="s">
        <v>54</v>
      </c>
      <c r="V185" s="29"/>
      <c r="W185" s="28" t="s">
        <v>55</v>
      </c>
      <c r="X185" s="28" t="s">
        <v>55</v>
      </c>
    </row>
    <row r="186" customFormat="false" ht="15" hidden="false" customHeight="false" outlineLevel="0" collapsed="false">
      <c r="A186" s="28" t="s">
        <v>1025</v>
      </c>
      <c r="B186" s="28" t="s">
        <v>79</v>
      </c>
      <c r="C186" s="28"/>
      <c r="D186" s="28" t="s">
        <v>1475</v>
      </c>
      <c r="E186" s="28" t="s">
        <v>60</v>
      </c>
      <c r="F186" s="28"/>
      <c r="G186" s="28" t="s">
        <v>1476</v>
      </c>
      <c r="H186" s="28" t="s">
        <v>47</v>
      </c>
      <c r="I186" s="28" t="s">
        <v>142</v>
      </c>
      <c r="J186" s="28" t="s">
        <v>557</v>
      </c>
      <c r="K186" s="29" t="n">
        <v>462001</v>
      </c>
      <c r="L186" s="29"/>
      <c r="M186" s="28" t="s">
        <v>1477</v>
      </c>
      <c r="N186" s="29" t="n">
        <v>26</v>
      </c>
      <c r="O186" s="30" t="n">
        <v>52</v>
      </c>
      <c r="P186" s="28" t="s">
        <v>1159</v>
      </c>
      <c r="Q186" s="28" t="s">
        <v>1478</v>
      </c>
      <c r="R186" s="29"/>
      <c r="S186" s="29"/>
      <c r="T186" s="28" t="s">
        <v>1479</v>
      </c>
      <c r="U186" s="28" t="s">
        <v>54</v>
      </c>
      <c r="V186" s="29"/>
      <c r="W186" s="28" t="s">
        <v>55</v>
      </c>
      <c r="X186" s="28" t="s">
        <v>55</v>
      </c>
    </row>
    <row r="187" customFormat="false" ht="15" hidden="false" customHeight="false" outlineLevel="0" collapsed="false">
      <c r="A187" s="28" t="s">
        <v>1480</v>
      </c>
      <c r="B187" s="28" t="s">
        <v>1481</v>
      </c>
      <c r="C187" s="28" t="s">
        <v>1482</v>
      </c>
      <c r="D187" s="28" t="s">
        <v>1483</v>
      </c>
      <c r="E187" s="28" t="s">
        <v>1484</v>
      </c>
      <c r="F187" s="28" t="s">
        <v>1485</v>
      </c>
      <c r="G187" s="28" t="s">
        <v>1486</v>
      </c>
      <c r="H187" s="28" t="s">
        <v>47</v>
      </c>
      <c r="I187" s="28" t="s">
        <v>48</v>
      </c>
      <c r="J187" s="28" t="s">
        <v>1487</v>
      </c>
      <c r="K187" s="29" t="n">
        <v>421003</v>
      </c>
      <c r="L187" s="29"/>
      <c r="M187" s="28" t="s">
        <v>1488</v>
      </c>
      <c r="N187" s="29" t="n">
        <v>15</v>
      </c>
      <c r="O187" s="30" t="n">
        <v>30</v>
      </c>
      <c r="P187" s="28" t="s">
        <v>1159</v>
      </c>
      <c r="Q187" s="28" t="s">
        <v>1489</v>
      </c>
      <c r="R187" s="29"/>
      <c r="S187" s="29"/>
      <c r="T187" s="28" t="s">
        <v>1490</v>
      </c>
      <c r="U187" s="28" t="s">
        <v>54</v>
      </c>
      <c r="V187" s="29"/>
      <c r="W187" s="28" t="s">
        <v>55</v>
      </c>
      <c r="X187" s="28" t="s">
        <v>55</v>
      </c>
    </row>
    <row r="188" customFormat="false" ht="15" hidden="false" customHeight="false" outlineLevel="0" collapsed="false">
      <c r="A188" s="28" t="s">
        <v>1491</v>
      </c>
      <c r="B188" s="28" t="s">
        <v>179</v>
      </c>
      <c r="C188" s="28"/>
      <c r="D188" s="28" t="s">
        <v>1492</v>
      </c>
      <c r="E188" s="28" t="s">
        <v>179</v>
      </c>
      <c r="F188" s="28"/>
      <c r="G188" s="28" t="s">
        <v>1493</v>
      </c>
      <c r="H188" s="28" t="s">
        <v>47</v>
      </c>
      <c r="I188" s="28" t="s">
        <v>189</v>
      </c>
      <c r="J188" s="28" t="s">
        <v>190</v>
      </c>
      <c r="K188" s="29" t="n">
        <v>827013</v>
      </c>
      <c r="L188" s="29"/>
      <c r="M188" s="28" t="s">
        <v>1494</v>
      </c>
      <c r="N188" s="29" t="n">
        <v>20</v>
      </c>
      <c r="O188" s="30" t="n">
        <v>40</v>
      </c>
      <c r="P188" s="28" t="s">
        <v>1159</v>
      </c>
      <c r="Q188" s="28" t="s">
        <v>1495</v>
      </c>
      <c r="R188" s="29"/>
      <c r="S188" s="29"/>
      <c r="T188" s="28" t="s">
        <v>1496</v>
      </c>
      <c r="U188" s="28" t="s">
        <v>54</v>
      </c>
      <c r="V188" s="29"/>
      <c r="W188" s="28" t="s">
        <v>55</v>
      </c>
      <c r="X188" s="28" t="s">
        <v>55</v>
      </c>
    </row>
    <row r="189" customFormat="false" ht="15" hidden="false" customHeight="false" outlineLevel="0" collapsed="false">
      <c r="A189" s="28" t="s">
        <v>1497</v>
      </c>
      <c r="B189" s="28" t="s">
        <v>793</v>
      </c>
      <c r="C189" s="28" t="s">
        <v>149</v>
      </c>
      <c r="D189" s="28" t="s">
        <v>1433</v>
      </c>
      <c r="E189" s="28" t="s">
        <v>214</v>
      </c>
      <c r="F189" s="28" t="s">
        <v>149</v>
      </c>
      <c r="G189" s="28" t="s">
        <v>1498</v>
      </c>
      <c r="H189" s="28" t="s">
        <v>47</v>
      </c>
      <c r="I189" s="28" t="s">
        <v>152</v>
      </c>
      <c r="J189" s="28" t="s">
        <v>227</v>
      </c>
      <c r="K189" s="29" t="n">
        <v>388210</v>
      </c>
      <c r="L189" s="29"/>
      <c r="M189" s="28" t="s">
        <v>1499</v>
      </c>
      <c r="N189" s="29" t="n">
        <v>25</v>
      </c>
      <c r="O189" s="30" t="n">
        <v>50</v>
      </c>
      <c r="P189" s="28" t="s">
        <v>1159</v>
      </c>
      <c r="Q189" s="28" t="s">
        <v>1500</v>
      </c>
      <c r="R189" s="29"/>
      <c r="S189" s="29"/>
      <c r="T189" s="28" t="s">
        <v>1501</v>
      </c>
      <c r="U189" s="28" t="s">
        <v>54</v>
      </c>
      <c r="V189" s="29"/>
      <c r="W189" s="28" t="s">
        <v>55</v>
      </c>
      <c r="X189" s="28" t="s">
        <v>55</v>
      </c>
    </row>
    <row r="190" customFormat="false" ht="15" hidden="false" customHeight="false" outlineLevel="0" collapsed="false">
      <c r="A190" s="28" t="s">
        <v>1502</v>
      </c>
      <c r="B190" s="28" t="s">
        <v>1503</v>
      </c>
      <c r="C190" s="28" t="s">
        <v>1504</v>
      </c>
      <c r="D190" s="28" t="s">
        <v>1503</v>
      </c>
      <c r="E190" s="28" t="s">
        <v>1505</v>
      </c>
      <c r="F190" s="28" t="s">
        <v>1504</v>
      </c>
      <c r="G190" s="28" t="s">
        <v>1506</v>
      </c>
      <c r="H190" s="28" t="s">
        <v>47</v>
      </c>
      <c r="I190" s="28" t="s">
        <v>48</v>
      </c>
      <c r="J190" s="28" t="s">
        <v>49</v>
      </c>
      <c r="K190" s="29" t="n">
        <v>400004</v>
      </c>
      <c r="L190" s="29"/>
      <c r="M190" s="28" t="s">
        <v>1507</v>
      </c>
      <c r="N190" s="29" t="n">
        <v>10</v>
      </c>
      <c r="O190" s="30" t="n">
        <v>20</v>
      </c>
      <c r="P190" s="28" t="s">
        <v>1159</v>
      </c>
      <c r="Q190" s="28" t="s">
        <v>1508</v>
      </c>
      <c r="R190" s="29"/>
      <c r="S190" s="29"/>
      <c r="T190" s="28"/>
      <c r="U190" s="28" t="s">
        <v>54</v>
      </c>
      <c r="V190" s="29"/>
      <c r="W190" s="28" t="s">
        <v>55</v>
      </c>
      <c r="X190" s="28" t="s">
        <v>55</v>
      </c>
    </row>
    <row r="191" customFormat="false" ht="15" hidden="false" customHeight="false" outlineLevel="0" collapsed="false">
      <c r="A191" s="28" t="s">
        <v>1509</v>
      </c>
      <c r="B191" s="28" t="s">
        <v>1510</v>
      </c>
      <c r="C191" s="28" t="s">
        <v>951</v>
      </c>
      <c r="D191" s="28" t="s">
        <v>951</v>
      </c>
      <c r="E191" s="28"/>
      <c r="F191" s="28"/>
      <c r="G191" s="28" t="s">
        <v>1511</v>
      </c>
      <c r="H191" s="28" t="s">
        <v>47</v>
      </c>
      <c r="I191" s="28" t="s">
        <v>861</v>
      </c>
      <c r="J191" s="28" t="s">
        <v>1071</v>
      </c>
      <c r="K191" s="29" t="n">
        <v>690536</v>
      </c>
      <c r="L191" s="29"/>
      <c r="M191" s="28" t="s">
        <v>1512</v>
      </c>
      <c r="N191" s="29" t="n">
        <v>25</v>
      </c>
      <c r="O191" s="30" t="n">
        <v>50</v>
      </c>
      <c r="P191" s="28" t="s">
        <v>1159</v>
      </c>
      <c r="Q191" s="28" t="s">
        <v>1513</v>
      </c>
      <c r="R191" s="29"/>
      <c r="S191" s="29"/>
      <c r="T191" s="28"/>
      <c r="U191" s="28" t="s">
        <v>54</v>
      </c>
      <c r="V191" s="29"/>
      <c r="W191" s="28" t="s">
        <v>55</v>
      </c>
      <c r="X191" s="28" t="s">
        <v>55</v>
      </c>
    </row>
    <row r="192" customFormat="false" ht="15" hidden="false" customHeight="false" outlineLevel="0" collapsed="false">
      <c r="A192" s="28" t="s">
        <v>328</v>
      </c>
      <c r="B192" s="28" t="s">
        <v>79</v>
      </c>
      <c r="C192" s="28" t="s">
        <v>179</v>
      </c>
      <c r="D192" s="28" t="s">
        <v>1514</v>
      </c>
      <c r="E192" s="28" t="s">
        <v>1140</v>
      </c>
      <c r="F192" s="28" t="s">
        <v>179</v>
      </c>
      <c r="G192" s="28" t="s">
        <v>1515</v>
      </c>
      <c r="H192" s="28" t="s">
        <v>47</v>
      </c>
      <c r="I192" s="28" t="s">
        <v>83</v>
      </c>
      <c r="J192" s="28" t="s">
        <v>1157</v>
      </c>
      <c r="K192" s="29" t="n">
        <v>282003</v>
      </c>
      <c r="L192" s="29"/>
      <c r="M192" s="28" t="s">
        <v>1516</v>
      </c>
      <c r="N192" s="29" t="n">
        <v>2</v>
      </c>
      <c r="O192" s="30" t="n">
        <v>4</v>
      </c>
      <c r="P192" s="28" t="s">
        <v>1159</v>
      </c>
      <c r="Q192" s="28" t="s">
        <v>1517</v>
      </c>
      <c r="R192" s="29"/>
      <c r="S192" s="29"/>
      <c r="T192" s="28"/>
      <c r="U192" s="28" t="s">
        <v>54</v>
      </c>
      <c r="V192" s="29"/>
      <c r="W192" s="28" t="s">
        <v>55</v>
      </c>
      <c r="X192" s="28" t="s">
        <v>55</v>
      </c>
    </row>
    <row r="193" customFormat="false" ht="15" hidden="false" customHeight="false" outlineLevel="0" collapsed="false">
      <c r="A193" s="28" t="s">
        <v>1518</v>
      </c>
      <c r="B193" s="28" t="s">
        <v>1519</v>
      </c>
      <c r="C193" s="28" t="s">
        <v>1520</v>
      </c>
      <c r="D193" s="28" t="s">
        <v>1519</v>
      </c>
      <c r="E193" s="28" t="s">
        <v>1521</v>
      </c>
      <c r="F193" s="28" t="s">
        <v>1520</v>
      </c>
      <c r="G193" s="28" t="s">
        <v>1522</v>
      </c>
      <c r="H193" s="28" t="s">
        <v>47</v>
      </c>
      <c r="I193" s="28" t="s">
        <v>48</v>
      </c>
      <c r="J193" s="28" t="s">
        <v>684</v>
      </c>
      <c r="K193" s="29" t="n">
        <v>411019</v>
      </c>
      <c r="L193" s="29"/>
      <c r="M193" s="28" t="s">
        <v>1523</v>
      </c>
      <c r="N193" s="29" t="n">
        <v>20</v>
      </c>
      <c r="O193" s="30" t="n">
        <v>40</v>
      </c>
      <c r="P193" s="28" t="s">
        <v>1159</v>
      </c>
      <c r="Q193" s="28" t="s">
        <v>1524</v>
      </c>
      <c r="R193" s="29"/>
      <c r="S193" s="29"/>
      <c r="T193" s="28" t="s">
        <v>1525</v>
      </c>
      <c r="U193" s="28" t="s">
        <v>54</v>
      </c>
      <c r="V193" s="29"/>
      <c r="W193" s="28" t="s">
        <v>55</v>
      </c>
      <c r="X193" s="28" t="s">
        <v>55</v>
      </c>
    </row>
    <row r="194" customFormat="false" ht="15" hidden="false" customHeight="false" outlineLevel="0" collapsed="false">
      <c r="A194" s="28" t="s">
        <v>1526</v>
      </c>
      <c r="B194" s="28" t="s">
        <v>1527</v>
      </c>
      <c r="C194" s="28"/>
      <c r="D194" s="28" t="s">
        <v>1386</v>
      </c>
      <c r="E194" s="28" t="s">
        <v>251</v>
      </c>
      <c r="F194" s="28" t="s">
        <v>1527</v>
      </c>
      <c r="G194" s="28" t="s">
        <v>1528</v>
      </c>
      <c r="H194" s="28" t="s">
        <v>47</v>
      </c>
      <c r="I194" s="28" t="s">
        <v>142</v>
      </c>
      <c r="J194" s="28" t="s">
        <v>1529</v>
      </c>
      <c r="K194" s="29" t="n">
        <v>454001</v>
      </c>
      <c r="L194" s="29"/>
      <c r="M194" s="28" t="s">
        <v>1530</v>
      </c>
      <c r="N194" s="29" t="n">
        <v>45</v>
      </c>
      <c r="O194" s="30" t="n">
        <v>90</v>
      </c>
      <c r="P194" s="28" t="s">
        <v>1159</v>
      </c>
      <c r="Q194" s="28" t="s">
        <v>1531</v>
      </c>
      <c r="R194" s="29"/>
      <c r="S194" s="29"/>
      <c r="T194" s="28"/>
      <c r="U194" s="28" t="s">
        <v>54</v>
      </c>
      <c r="V194" s="29"/>
      <c r="W194" s="28" t="s">
        <v>55</v>
      </c>
      <c r="X194" s="28" t="s">
        <v>55</v>
      </c>
    </row>
    <row r="195" customFormat="false" ht="15" hidden="false" customHeight="false" outlineLevel="0" collapsed="false">
      <c r="A195" s="28" t="s">
        <v>1532</v>
      </c>
      <c r="B195" s="28" t="s">
        <v>1533</v>
      </c>
      <c r="C195" s="28"/>
      <c r="D195" s="28" t="s">
        <v>1534</v>
      </c>
      <c r="E195" s="28" t="s">
        <v>1535</v>
      </c>
      <c r="F195" s="28" t="s">
        <v>1533</v>
      </c>
      <c r="G195" s="28" t="s">
        <v>1536</v>
      </c>
      <c r="H195" s="28" t="s">
        <v>47</v>
      </c>
      <c r="I195" s="28" t="s">
        <v>48</v>
      </c>
      <c r="J195" s="28" t="s">
        <v>993</v>
      </c>
      <c r="K195" s="29" t="n">
        <v>401107</v>
      </c>
      <c r="L195" s="29"/>
      <c r="M195" s="28" t="s">
        <v>1537</v>
      </c>
      <c r="N195" s="29" t="n">
        <v>5</v>
      </c>
      <c r="O195" s="30" t="n">
        <v>10</v>
      </c>
      <c r="P195" s="28" t="s">
        <v>1159</v>
      </c>
      <c r="Q195" s="28" t="s">
        <v>1538</v>
      </c>
      <c r="R195" s="29"/>
      <c r="S195" s="29"/>
      <c r="T195" s="28" t="s">
        <v>1539</v>
      </c>
      <c r="U195" s="28" t="s">
        <v>54</v>
      </c>
      <c r="V195" s="29"/>
      <c r="W195" s="28" t="s">
        <v>55</v>
      </c>
      <c r="X195" s="28" t="s">
        <v>55</v>
      </c>
    </row>
    <row r="196" customFormat="false" ht="15" hidden="false" customHeight="false" outlineLevel="0" collapsed="false">
      <c r="A196" s="28" t="s">
        <v>1540</v>
      </c>
      <c r="B196" s="28" t="s">
        <v>79</v>
      </c>
      <c r="C196" s="28" t="s">
        <v>1541</v>
      </c>
      <c r="D196" s="28" t="s">
        <v>547</v>
      </c>
      <c r="E196" s="28" t="s">
        <v>79</v>
      </c>
      <c r="F196" s="28" t="s">
        <v>1541</v>
      </c>
      <c r="G196" s="28" t="s">
        <v>1542</v>
      </c>
      <c r="H196" s="28" t="s">
        <v>47</v>
      </c>
      <c r="I196" s="28" t="s">
        <v>217</v>
      </c>
      <c r="J196" s="28" t="s">
        <v>453</v>
      </c>
      <c r="K196" s="29" t="n">
        <v>500034</v>
      </c>
      <c r="L196" s="29"/>
      <c r="M196" s="28" t="s">
        <v>1543</v>
      </c>
      <c r="N196" s="29" t="n">
        <v>10</v>
      </c>
      <c r="O196" s="30" t="n">
        <v>20</v>
      </c>
      <c r="P196" s="28" t="s">
        <v>1159</v>
      </c>
      <c r="Q196" s="28" t="s">
        <v>1544</v>
      </c>
      <c r="R196" s="29"/>
      <c r="S196" s="29"/>
      <c r="T196" s="28"/>
      <c r="U196" s="28" t="s">
        <v>54</v>
      </c>
      <c r="V196" s="29"/>
      <c r="W196" s="28" t="s">
        <v>55</v>
      </c>
      <c r="X196" s="28" t="s">
        <v>55</v>
      </c>
    </row>
    <row r="197" customFormat="false" ht="15" hidden="false" customHeight="false" outlineLevel="0" collapsed="false">
      <c r="A197" s="28" t="s">
        <v>1545</v>
      </c>
      <c r="B197" s="28" t="s">
        <v>757</v>
      </c>
      <c r="C197" s="28" t="s">
        <v>1441</v>
      </c>
      <c r="D197" s="28" t="s">
        <v>1546</v>
      </c>
      <c r="E197" s="28" t="s">
        <v>1547</v>
      </c>
      <c r="F197" s="28" t="s">
        <v>1548</v>
      </c>
      <c r="G197" s="28" t="s">
        <v>1549</v>
      </c>
      <c r="H197" s="28" t="s">
        <v>47</v>
      </c>
      <c r="I197" s="28" t="s">
        <v>72</v>
      </c>
      <c r="J197" s="28" t="s">
        <v>937</v>
      </c>
      <c r="K197" s="29" t="n">
        <v>560040</v>
      </c>
      <c r="L197" s="29"/>
      <c r="M197" s="28" t="s">
        <v>1550</v>
      </c>
      <c r="N197" s="29" t="n">
        <v>50</v>
      </c>
      <c r="O197" s="30" t="n">
        <v>100</v>
      </c>
      <c r="P197" s="28" t="s">
        <v>1159</v>
      </c>
      <c r="Q197" s="28" t="s">
        <v>1551</v>
      </c>
      <c r="R197" s="29"/>
      <c r="S197" s="29"/>
      <c r="T197" s="28"/>
      <c r="U197" s="28" t="s">
        <v>54</v>
      </c>
      <c r="V197" s="29"/>
      <c r="W197" s="28" t="s">
        <v>55</v>
      </c>
      <c r="X197" s="28" t="s">
        <v>55</v>
      </c>
    </row>
    <row r="198" customFormat="false" ht="15" hidden="false" customHeight="false" outlineLevel="0" collapsed="false">
      <c r="A198" s="28" t="s">
        <v>374</v>
      </c>
      <c r="B198" s="28" t="s">
        <v>126</v>
      </c>
      <c r="C198" s="28" t="s">
        <v>149</v>
      </c>
      <c r="D198" s="28" t="s">
        <v>1552</v>
      </c>
      <c r="E198" s="28" t="s">
        <v>1553</v>
      </c>
      <c r="F198" s="28" t="s">
        <v>149</v>
      </c>
      <c r="G198" s="28" t="s">
        <v>1554</v>
      </c>
      <c r="H198" s="28" t="s">
        <v>47</v>
      </c>
      <c r="I198" s="28" t="s">
        <v>152</v>
      </c>
      <c r="J198" s="28" t="s">
        <v>1555</v>
      </c>
      <c r="K198" s="29" t="n">
        <v>384002</v>
      </c>
      <c r="L198" s="29"/>
      <c r="M198" s="28" t="s">
        <v>1556</v>
      </c>
      <c r="N198" s="29" t="n">
        <v>20</v>
      </c>
      <c r="O198" s="30" t="n">
        <v>40</v>
      </c>
      <c r="P198" s="28" t="s">
        <v>1159</v>
      </c>
      <c r="Q198" s="28" t="s">
        <v>1557</v>
      </c>
      <c r="R198" s="29"/>
      <c r="S198" s="29"/>
      <c r="T198" s="28"/>
      <c r="U198" s="28" t="s">
        <v>54</v>
      </c>
      <c r="V198" s="29"/>
      <c r="W198" s="28" t="s">
        <v>55</v>
      </c>
      <c r="X198" s="28" t="s">
        <v>55</v>
      </c>
    </row>
    <row r="199" customFormat="false" ht="15" hidden="false" customHeight="false" outlineLevel="0" collapsed="false">
      <c r="A199" s="28" t="s">
        <v>1558</v>
      </c>
      <c r="B199" s="28" t="s">
        <v>126</v>
      </c>
      <c r="C199" s="28"/>
      <c r="D199" s="28" t="s">
        <v>1358</v>
      </c>
      <c r="E199" s="28"/>
      <c r="F199" s="28"/>
      <c r="G199" s="28" t="s">
        <v>1559</v>
      </c>
      <c r="H199" s="28" t="s">
        <v>47</v>
      </c>
      <c r="I199" s="28" t="s">
        <v>132</v>
      </c>
      <c r="J199" s="28" t="s">
        <v>1560</v>
      </c>
      <c r="K199" s="29" t="n">
        <v>604407</v>
      </c>
      <c r="L199" s="29"/>
      <c r="M199" s="28" t="s">
        <v>1561</v>
      </c>
      <c r="N199" s="29" t="n">
        <v>11</v>
      </c>
      <c r="O199" s="30" t="n">
        <v>22</v>
      </c>
      <c r="P199" s="28" t="s">
        <v>1159</v>
      </c>
      <c r="Q199" s="28" t="s">
        <v>1562</v>
      </c>
      <c r="R199" s="29"/>
      <c r="S199" s="29"/>
      <c r="T199" s="28"/>
      <c r="U199" s="28" t="s">
        <v>54</v>
      </c>
      <c r="V199" s="29"/>
      <c r="W199" s="28" t="s">
        <v>55</v>
      </c>
      <c r="X199" s="28" t="s">
        <v>55</v>
      </c>
    </row>
    <row r="200" customFormat="false" ht="15" hidden="false" customHeight="false" outlineLevel="0" collapsed="false">
      <c r="A200" s="28" t="s">
        <v>358</v>
      </c>
      <c r="B200" s="28" t="s">
        <v>1563</v>
      </c>
      <c r="C200" s="28"/>
      <c r="D200" s="28" t="s">
        <v>358</v>
      </c>
      <c r="E200" s="28" t="s">
        <v>1564</v>
      </c>
      <c r="F200" s="28"/>
      <c r="G200" s="28" t="s">
        <v>1565</v>
      </c>
      <c r="H200" s="28" t="s">
        <v>47</v>
      </c>
      <c r="I200" s="28" t="s">
        <v>72</v>
      </c>
      <c r="J200" s="28" t="s">
        <v>937</v>
      </c>
      <c r="K200" s="29" t="n">
        <v>560064</v>
      </c>
      <c r="L200" s="29"/>
      <c r="M200" s="28" t="s">
        <v>1566</v>
      </c>
      <c r="N200" s="29" t="n">
        <v>100</v>
      </c>
      <c r="O200" s="30" t="n">
        <v>200</v>
      </c>
      <c r="P200" s="28" t="s">
        <v>1159</v>
      </c>
      <c r="Q200" s="28" t="s">
        <v>1567</v>
      </c>
      <c r="R200" s="29"/>
      <c r="S200" s="29"/>
      <c r="T200" s="28" t="s">
        <v>1568</v>
      </c>
      <c r="U200" s="28" t="s">
        <v>1569</v>
      </c>
      <c r="V200" s="29"/>
      <c r="W200" s="28" t="s">
        <v>55</v>
      </c>
      <c r="X200" s="28" t="s">
        <v>55</v>
      </c>
    </row>
    <row r="201" customFormat="false" ht="15" hidden="false" customHeight="false" outlineLevel="0" collapsed="false">
      <c r="A201" s="28" t="s">
        <v>1570</v>
      </c>
      <c r="B201" s="28" t="s">
        <v>1365</v>
      </c>
      <c r="C201" s="28"/>
      <c r="D201" s="28" t="s">
        <v>1571</v>
      </c>
      <c r="E201" s="28" t="s">
        <v>1572</v>
      </c>
      <c r="F201" s="28" t="s">
        <v>1365</v>
      </c>
      <c r="G201" s="28" t="s">
        <v>1573</v>
      </c>
      <c r="H201" s="28" t="s">
        <v>47</v>
      </c>
      <c r="I201" s="28" t="s">
        <v>295</v>
      </c>
      <c r="J201" s="28" t="s">
        <v>296</v>
      </c>
      <c r="K201" s="29" t="n">
        <v>110063</v>
      </c>
      <c r="L201" s="29"/>
      <c r="M201" s="28" t="s">
        <v>1574</v>
      </c>
      <c r="N201" s="29" t="n">
        <v>30</v>
      </c>
      <c r="O201" s="30" t="n">
        <v>60</v>
      </c>
      <c r="P201" s="28" t="s">
        <v>1159</v>
      </c>
      <c r="Q201" s="28" t="s">
        <v>1575</v>
      </c>
      <c r="R201" s="29"/>
      <c r="S201" s="29"/>
      <c r="T201" s="28"/>
      <c r="U201" s="28" t="s">
        <v>54</v>
      </c>
      <c r="V201" s="29"/>
      <c r="W201" s="28" t="s">
        <v>55</v>
      </c>
      <c r="X201" s="28" t="s">
        <v>55</v>
      </c>
    </row>
    <row r="202" customFormat="false" ht="15" hidden="false" customHeight="false" outlineLevel="0" collapsed="false">
      <c r="A202" s="28" t="s">
        <v>1576</v>
      </c>
      <c r="B202" s="28" t="s">
        <v>1577</v>
      </c>
      <c r="C202" s="28" t="s">
        <v>1578</v>
      </c>
      <c r="D202" s="28" t="s">
        <v>1579</v>
      </c>
      <c r="E202" s="28" t="s">
        <v>1577</v>
      </c>
      <c r="F202" s="28" t="s">
        <v>1578</v>
      </c>
      <c r="G202" s="28" t="s">
        <v>1580</v>
      </c>
      <c r="H202" s="28" t="s">
        <v>47</v>
      </c>
      <c r="I202" s="28" t="s">
        <v>83</v>
      </c>
      <c r="J202" s="28" t="s">
        <v>530</v>
      </c>
      <c r="K202" s="29" t="n">
        <v>226003</v>
      </c>
      <c r="L202" s="29"/>
      <c r="M202" s="28" t="s">
        <v>1581</v>
      </c>
      <c r="N202" s="29" t="n">
        <v>100</v>
      </c>
      <c r="O202" s="30" t="n">
        <v>200</v>
      </c>
      <c r="P202" s="28" t="s">
        <v>1159</v>
      </c>
      <c r="Q202" s="28" t="s">
        <v>1582</v>
      </c>
      <c r="R202" s="29"/>
      <c r="S202" s="29"/>
      <c r="T202" s="28"/>
      <c r="U202" s="28" t="s">
        <v>54</v>
      </c>
      <c r="V202" s="29"/>
      <c r="W202" s="28" t="s">
        <v>55</v>
      </c>
      <c r="X202" s="28" t="s">
        <v>55</v>
      </c>
    </row>
    <row r="203" customFormat="false" ht="15" hidden="false" customHeight="false" outlineLevel="0" collapsed="false">
      <c r="A203" s="28" t="s">
        <v>1583</v>
      </c>
      <c r="B203" s="28"/>
      <c r="C203" s="28"/>
      <c r="D203" s="28" t="s">
        <v>1584</v>
      </c>
      <c r="E203" s="28"/>
      <c r="F203" s="28"/>
      <c r="G203" s="28" t="s">
        <v>1585</v>
      </c>
      <c r="H203" s="28" t="s">
        <v>47</v>
      </c>
      <c r="I203" s="28" t="s">
        <v>83</v>
      </c>
      <c r="J203" s="28" t="s">
        <v>530</v>
      </c>
      <c r="K203" s="29" t="n">
        <v>226021</v>
      </c>
      <c r="L203" s="29"/>
      <c r="M203" s="28" t="s">
        <v>1586</v>
      </c>
      <c r="N203" s="29" t="n">
        <v>150</v>
      </c>
      <c r="O203" s="30" t="n">
        <v>300</v>
      </c>
      <c r="P203" s="28" t="s">
        <v>1159</v>
      </c>
      <c r="Q203" s="28" t="s">
        <v>1587</v>
      </c>
      <c r="R203" s="29"/>
      <c r="S203" s="29"/>
      <c r="T203" s="28"/>
      <c r="U203" s="28" t="s">
        <v>54</v>
      </c>
      <c r="V203" s="29"/>
      <c r="W203" s="28" t="s">
        <v>55</v>
      </c>
      <c r="X203" s="28" t="s">
        <v>55</v>
      </c>
    </row>
    <row r="204" customFormat="false" ht="15" hidden="false" customHeight="false" outlineLevel="0" collapsed="false">
      <c r="A204" s="28" t="s">
        <v>1588</v>
      </c>
      <c r="B204" s="28" t="s">
        <v>1589</v>
      </c>
      <c r="C204" s="28" t="s">
        <v>1590</v>
      </c>
      <c r="D204" s="28" t="s">
        <v>1588</v>
      </c>
      <c r="E204" s="28" t="s">
        <v>1590</v>
      </c>
      <c r="F204" s="28" t="s">
        <v>1591</v>
      </c>
      <c r="G204" s="28" t="s">
        <v>1592</v>
      </c>
      <c r="H204" s="28" t="s">
        <v>47</v>
      </c>
      <c r="I204" s="28" t="s">
        <v>48</v>
      </c>
      <c r="J204" s="28" t="s">
        <v>1593</v>
      </c>
      <c r="K204" s="29" t="n">
        <v>425305</v>
      </c>
      <c r="L204" s="29"/>
      <c r="M204" s="28" t="s">
        <v>1594</v>
      </c>
      <c r="N204" s="29" t="n">
        <v>25</v>
      </c>
      <c r="O204" s="30" t="n">
        <v>50</v>
      </c>
      <c r="P204" s="28" t="s">
        <v>1159</v>
      </c>
      <c r="Q204" s="28" t="s">
        <v>1595</v>
      </c>
      <c r="R204" s="29"/>
      <c r="S204" s="29"/>
      <c r="T204" s="28" t="s">
        <v>1596</v>
      </c>
      <c r="U204" s="28" t="s">
        <v>54</v>
      </c>
      <c r="V204" s="29"/>
      <c r="W204" s="28" t="s">
        <v>55</v>
      </c>
      <c r="X204" s="28" t="s">
        <v>55</v>
      </c>
    </row>
    <row r="205" customFormat="false" ht="15" hidden="false" customHeight="false" outlineLevel="0" collapsed="false">
      <c r="A205" s="28" t="s">
        <v>553</v>
      </c>
      <c r="B205" s="28" t="s">
        <v>92</v>
      </c>
      <c r="C205" s="28" t="s">
        <v>308</v>
      </c>
      <c r="D205" s="28" t="s">
        <v>1597</v>
      </c>
      <c r="E205" s="28" t="s">
        <v>1598</v>
      </c>
      <c r="F205" s="28" t="s">
        <v>308</v>
      </c>
      <c r="G205" s="28" t="s">
        <v>1599</v>
      </c>
      <c r="H205" s="28" t="s">
        <v>47</v>
      </c>
      <c r="I205" s="28" t="s">
        <v>330</v>
      </c>
      <c r="J205" s="28" t="s">
        <v>1600</v>
      </c>
      <c r="K205" s="29" t="n">
        <v>331507</v>
      </c>
      <c r="L205" s="29"/>
      <c r="M205" s="28" t="s">
        <v>1601</v>
      </c>
      <c r="N205" s="29" t="n">
        <v>5</v>
      </c>
      <c r="O205" s="30" t="n">
        <v>10</v>
      </c>
      <c r="P205" s="28" t="s">
        <v>1159</v>
      </c>
      <c r="Q205" s="28" t="s">
        <v>1602</v>
      </c>
      <c r="R205" s="29"/>
      <c r="S205" s="29"/>
      <c r="T205" s="28" t="s">
        <v>1603</v>
      </c>
      <c r="U205" s="28" t="s">
        <v>54</v>
      </c>
      <c r="V205" s="29"/>
      <c r="W205" s="28" t="s">
        <v>55</v>
      </c>
      <c r="X205" s="28" t="s">
        <v>55</v>
      </c>
    </row>
    <row r="206" customFormat="false" ht="15" hidden="false" customHeight="false" outlineLevel="0" collapsed="false">
      <c r="A206" s="28" t="s">
        <v>1604</v>
      </c>
      <c r="B206" s="28" t="s">
        <v>129</v>
      </c>
      <c r="C206" s="28"/>
      <c r="D206" s="28" t="s">
        <v>1605</v>
      </c>
      <c r="E206" s="28" t="s">
        <v>206</v>
      </c>
      <c r="F206" s="28"/>
      <c r="G206" s="28" t="s">
        <v>1606</v>
      </c>
      <c r="H206" s="28" t="s">
        <v>47</v>
      </c>
      <c r="I206" s="28" t="s">
        <v>132</v>
      </c>
      <c r="J206" s="28" t="s">
        <v>497</v>
      </c>
      <c r="K206" s="29" t="n">
        <v>613007</v>
      </c>
      <c r="L206" s="29"/>
      <c r="M206" s="28" t="s">
        <v>1607</v>
      </c>
      <c r="N206" s="29" t="n">
        <v>10</v>
      </c>
      <c r="O206" s="30" t="n">
        <v>20</v>
      </c>
      <c r="P206" s="28" t="s">
        <v>1159</v>
      </c>
      <c r="Q206" s="28" t="s">
        <v>1608</v>
      </c>
      <c r="R206" s="29"/>
      <c r="S206" s="29"/>
      <c r="T206" s="28" t="s">
        <v>1609</v>
      </c>
      <c r="U206" s="28" t="s">
        <v>54</v>
      </c>
      <c r="V206" s="29"/>
      <c r="W206" s="28" t="s">
        <v>55</v>
      </c>
      <c r="X206" s="28" t="s">
        <v>55</v>
      </c>
    </row>
    <row r="207" customFormat="false" ht="15" hidden="false" customHeight="false" outlineLevel="0" collapsed="false">
      <c r="A207" s="28" t="s">
        <v>1610</v>
      </c>
      <c r="B207" s="28" t="s">
        <v>301</v>
      </c>
      <c r="C207" s="28"/>
      <c r="D207" s="28" t="s">
        <v>1175</v>
      </c>
      <c r="E207" s="28" t="s">
        <v>1611</v>
      </c>
      <c r="F207" s="28" t="s">
        <v>1612</v>
      </c>
      <c r="G207" s="28" t="s">
        <v>1613</v>
      </c>
      <c r="H207" s="28" t="s">
        <v>47</v>
      </c>
      <c r="I207" s="28" t="s">
        <v>189</v>
      </c>
      <c r="J207" s="28" t="s">
        <v>1614</v>
      </c>
      <c r="K207" s="29" t="n">
        <v>834001</v>
      </c>
      <c r="L207" s="29"/>
      <c r="M207" s="28" t="s">
        <v>1615</v>
      </c>
      <c r="N207" s="29" t="n">
        <v>105</v>
      </c>
      <c r="O207" s="30" t="n">
        <v>210</v>
      </c>
      <c r="P207" s="28" t="s">
        <v>1159</v>
      </c>
      <c r="Q207" s="28" t="s">
        <v>1616</v>
      </c>
      <c r="R207" s="29"/>
      <c r="S207" s="29"/>
      <c r="T207" s="28" t="s">
        <v>1617</v>
      </c>
      <c r="U207" s="28" t="s">
        <v>54</v>
      </c>
      <c r="V207" s="29"/>
      <c r="W207" s="28" t="s">
        <v>55</v>
      </c>
      <c r="X207" s="28" t="s">
        <v>55</v>
      </c>
    </row>
    <row r="208" customFormat="false" ht="15" hidden="false" customHeight="false" outlineLevel="0" collapsed="false">
      <c r="A208" s="28" t="s">
        <v>1618</v>
      </c>
      <c r="B208" s="28" t="s">
        <v>79</v>
      </c>
      <c r="C208" s="28" t="s">
        <v>1103</v>
      </c>
      <c r="D208" s="28" t="s">
        <v>760</v>
      </c>
      <c r="E208" s="28" t="s">
        <v>1619</v>
      </c>
      <c r="F208" s="28" t="s">
        <v>1620</v>
      </c>
      <c r="G208" s="28" t="s">
        <v>1621</v>
      </c>
      <c r="H208" s="28" t="s">
        <v>47</v>
      </c>
      <c r="I208" s="28" t="s">
        <v>120</v>
      </c>
      <c r="J208" s="28" t="s">
        <v>1622</v>
      </c>
      <c r="K208" s="29" t="n">
        <v>800010</v>
      </c>
      <c r="L208" s="29"/>
      <c r="M208" s="28" t="s">
        <v>1623</v>
      </c>
      <c r="N208" s="29" t="n">
        <v>25</v>
      </c>
      <c r="O208" s="30" t="n">
        <v>50</v>
      </c>
      <c r="P208" s="28" t="s">
        <v>1159</v>
      </c>
      <c r="Q208" s="28" t="s">
        <v>1624</v>
      </c>
      <c r="R208" s="29"/>
      <c r="S208" s="29"/>
      <c r="T208" s="28"/>
      <c r="U208" s="28" t="s">
        <v>54</v>
      </c>
      <c r="V208" s="29"/>
      <c r="W208" s="28" t="s">
        <v>55</v>
      </c>
      <c r="X208" s="28" t="s">
        <v>55</v>
      </c>
    </row>
    <row r="209" customFormat="false" ht="15" hidden="false" customHeight="false" outlineLevel="0" collapsed="false">
      <c r="A209" s="28" t="s">
        <v>1625</v>
      </c>
      <c r="B209" s="28" t="s">
        <v>92</v>
      </c>
      <c r="C209" s="28"/>
      <c r="D209" s="28" t="s">
        <v>214</v>
      </c>
      <c r="E209" s="28" t="s">
        <v>206</v>
      </c>
      <c r="F209" s="28" t="s">
        <v>443</v>
      </c>
      <c r="G209" s="28" t="s">
        <v>1626</v>
      </c>
      <c r="H209" s="28" t="s">
        <v>47</v>
      </c>
      <c r="I209" s="28" t="s">
        <v>83</v>
      </c>
      <c r="J209" s="28" t="s">
        <v>1627</v>
      </c>
      <c r="K209" s="29" t="n">
        <v>211004</v>
      </c>
      <c r="L209" s="29"/>
      <c r="M209" s="28" t="s">
        <v>1628</v>
      </c>
      <c r="N209" s="29" t="n">
        <v>51</v>
      </c>
      <c r="O209" s="30" t="n">
        <v>102</v>
      </c>
      <c r="P209" s="28" t="s">
        <v>1159</v>
      </c>
      <c r="Q209" s="28" t="s">
        <v>1629</v>
      </c>
      <c r="R209" s="29"/>
      <c r="S209" s="29"/>
      <c r="T209" s="28"/>
      <c r="U209" s="28" t="s">
        <v>1630</v>
      </c>
      <c r="V209" s="29"/>
      <c r="W209" s="28" t="s">
        <v>55</v>
      </c>
      <c r="X209" s="28" t="s">
        <v>55</v>
      </c>
    </row>
    <row r="210" customFormat="false" ht="15" hidden="false" customHeight="false" outlineLevel="0" collapsed="false">
      <c r="A210" s="28" t="s">
        <v>1631</v>
      </c>
      <c r="B210" s="28" t="s">
        <v>1632</v>
      </c>
      <c r="C210" s="28"/>
      <c r="D210" s="28" t="s">
        <v>1166</v>
      </c>
      <c r="E210" s="28" t="s">
        <v>79</v>
      </c>
      <c r="F210" s="28" t="s">
        <v>1632</v>
      </c>
      <c r="G210" s="28" t="s">
        <v>1633</v>
      </c>
      <c r="H210" s="28" t="s">
        <v>47</v>
      </c>
      <c r="I210" s="28" t="s">
        <v>83</v>
      </c>
      <c r="J210" s="28" t="s">
        <v>1634</v>
      </c>
      <c r="K210" s="29" t="n">
        <v>221010</v>
      </c>
      <c r="L210" s="29"/>
      <c r="M210" s="28" t="s">
        <v>1635</v>
      </c>
      <c r="N210" s="29" t="n">
        <v>75</v>
      </c>
      <c r="O210" s="30" t="n">
        <v>150</v>
      </c>
      <c r="P210" s="28" t="s">
        <v>1159</v>
      </c>
      <c r="Q210" s="28" t="s">
        <v>1636</v>
      </c>
      <c r="R210" s="29"/>
      <c r="S210" s="29"/>
      <c r="T210" s="28" t="s">
        <v>1637</v>
      </c>
      <c r="U210" s="28" t="s">
        <v>54</v>
      </c>
      <c r="V210" s="29"/>
      <c r="W210" s="28" t="s">
        <v>55</v>
      </c>
      <c r="X210" s="28" t="s">
        <v>55</v>
      </c>
    </row>
    <row r="211" customFormat="false" ht="15" hidden="false" customHeight="false" outlineLevel="0" collapsed="false">
      <c r="A211" s="28" t="s">
        <v>227</v>
      </c>
      <c r="B211" s="28" t="s">
        <v>1638</v>
      </c>
      <c r="C211" s="28" t="s">
        <v>1639</v>
      </c>
      <c r="D211" s="28" t="s">
        <v>1640</v>
      </c>
      <c r="E211" s="28" t="s">
        <v>484</v>
      </c>
      <c r="F211" s="28" t="s">
        <v>1641</v>
      </c>
      <c r="G211" s="28" t="s">
        <v>1642</v>
      </c>
      <c r="H211" s="28" t="s">
        <v>47</v>
      </c>
      <c r="I211" s="28" t="s">
        <v>380</v>
      </c>
      <c r="J211" s="28" t="s">
        <v>1261</v>
      </c>
      <c r="K211" s="29" t="n">
        <v>534002</v>
      </c>
      <c r="L211" s="29"/>
      <c r="M211" s="28" t="s">
        <v>1643</v>
      </c>
      <c r="N211" s="29" t="n">
        <v>1</v>
      </c>
      <c r="O211" s="30" t="n">
        <v>2</v>
      </c>
      <c r="P211" s="28" t="s">
        <v>1159</v>
      </c>
      <c r="Q211" s="28" t="s">
        <v>1644</v>
      </c>
      <c r="R211" s="29"/>
      <c r="S211" s="29"/>
      <c r="T211" s="28" t="s">
        <v>1645</v>
      </c>
      <c r="U211" s="28" t="s">
        <v>54</v>
      </c>
      <c r="V211" s="29"/>
      <c r="W211" s="28" t="s">
        <v>55</v>
      </c>
      <c r="X211" s="28" t="s">
        <v>55</v>
      </c>
    </row>
    <row r="212" customFormat="false" ht="15" hidden="false" customHeight="false" outlineLevel="0" collapsed="false">
      <c r="A212" s="28" t="s">
        <v>1646</v>
      </c>
      <c r="B212" s="28" t="s">
        <v>1647</v>
      </c>
      <c r="C212" s="28" t="s">
        <v>1648</v>
      </c>
      <c r="D212" s="28" t="s">
        <v>1649</v>
      </c>
      <c r="E212" s="28" t="s">
        <v>1648</v>
      </c>
      <c r="F212" s="28"/>
      <c r="G212" s="28" t="s">
        <v>1650</v>
      </c>
      <c r="H212" s="28" t="s">
        <v>47</v>
      </c>
      <c r="I212" s="28" t="s">
        <v>330</v>
      </c>
      <c r="J212" s="28" t="s">
        <v>586</v>
      </c>
      <c r="K212" s="29" t="n">
        <v>324009</v>
      </c>
      <c r="L212" s="29"/>
      <c r="M212" s="28" t="s">
        <v>1651</v>
      </c>
      <c r="N212" s="29" t="n">
        <v>100</v>
      </c>
      <c r="O212" s="30" t="n">
        <v>200</v>
      </c>
      <c r="P212" s="28" t="s">
        <v>1159</v>
      </c>
      <c r="Q212" s="28" t="s">
        <v>1652</v>
      </c>
      <c r="R212" s="29"/>
      <c r="S212" s="29"/>
      <c r="T212" s="28"/>
      <c r="U212" s="28" t="s">
        <v>54</v>
      </c>
      <c r="V212" s="29"/>
      <c r="W212" s="28" t="s">
        <v>55</v>
      </c>
      <c r="X212" s="28" t="s">
        <v>55</v>
      </c>
    </row>
    <row r="213" customFormat="false" ht="15" hidden="false" customHeight="false" outlineLevel="0" collapsed="false">
      <c r="A213" s="28" t="s">
        <v>1653</v>
      </c>
      <c r="B213" s="28" t="s">
        <v>57</v>
      </c>
      <c r="C213" s="28" t="s">
        <v>1654</v>
      </c>
      <c r="D213" s="28" t="s">
        <v>1655</v>
      </c>
      <c r="E213" s="28" t="s">
        <v>92</v>
      </c>
      <c r="F213" s="28" t="s">
        <v>1654</v>
      </c>
      <c r="G213" s="28" t="s">
        <v>1656</v>
      </c>
      <c r="H213" s="28" t="s">
        <v>47</v>
      </c>
      <c r="I213" s="28" t="s">
        <v>62</v>
      </c>
      <c r="J213" s="28" t="s">
        <v>1657</v>
      </c>
      <c r="K213" s="29" t="n">
        <v>781020</v>
      </c>
      <c r="L213" s="29"/>
      <c r="M213" s="28" t="s">
        <v>1658</v>
      </c>
      <c r="N213" s="29" t="n">
        <v>200</v>
      </c>
      <c r="O213" s="30" t="n">
        <v>400</v>
      </c>
      <c r="P213" s="28" t="s">
        <v>1159</v>
      </c>
      <c r="Q213" s="28" t="s">
        <v>1659</v>
      </c>
      <c r="R213" s="29"/>
      <c r="S213" s="29"/>
      <c r="T213" s="28"/>
      <c r="U213" s="28" t="s">
        <v>54</v>
      </c>
      <c r="V213" s="29"/>
      <c r="W213" s="28" t="s">
        <v>55</v>
      </c>
      <c r="X213" s="28" t="s">
        <v>55</v>
      </c>
    </row>
    <row r="214" customFormat="false" ht="15" hidden="false" customHeight="false" outlineLevel="0" collapsed="false">
      <c r="A214" s="28" t="s">
        <v>176</v>
      </c>
      <c r="B214" s="28" t="s">
        <v>79</v>
      </c>
      <c r="C214" s="28" t="s">
        <v>80</v>
      </c>
      <c r="D214" s="28" t="s">
        <v>1175</v>
      </c>
      <c r="E214" s="28" t="s">
        <v>857</v>
      </c>
      <c r="F214" s="28" t="s">
        <v>1660</v>
      </c>
      <c r="G214" s="28" t="s">
        <v>1661</v>
      </c>
      <c r="H214" s="28" t="s">
        <v>47</v>
      </c>
      <c r="I214" s="28" t="s">
        <v>189</v>
      </c>
      <c r="J214" s="28" t="s">
        <v>1662</v>
      </c>
      <c r="K214" s="29" t="n">
        <v>813214</v>
      </c>
      <c r="L214" s="29"/>
      <c r="M214" s="28" t="s">
        <v>1663</v>
      </c>
      <c r="N214" s="29" t="n">
        <v>125</v>
      </c>
      <c r="O214" s="30" t="n">
        <v>250</v>
      </c>
      <c r="P214" s="28" t="s">
        <v>1159</v>
      </c>
      <c r="Q214" s="28" t="s">
        <v>1664</v>
      </c>
      <c r="R214" s="29"/>
      <c r="S214" s="29"/>
      <c r="T214" s="28" t="s">
        <v>1665</v>
      </c>
      <c r="U214" s="28" t="s">
        <v>54</v>
      </c>
      <c r="V214" s="29"/>
      <c r="W214" s="28" t="s">
        <v>55</v>
      </c>
      <c r="X214" s="28" t="s">
        <v>55</v>
      </c>
    </row>
    <row r="215" customFormat="false" ht="15" hidden="false" customHeight="false" outlineLevel="0" collapsed="false">
      <c r="A215" s="28" t="s">
        <v>968</v>
      </c>
      <c r="B215" s="28" t="s">
        <v>79</v>
      </c>
      <c r="C215" s="28" t="s">
        <v>1632</v>
      </c>
      <c r="D215" s="28" t="s">
        <v>1666</v>
      </c>
      <c r="E215" s="28" t="s">
        <v>118</v>
      </c>
      <c r="F215" s="28" t="s">
        <v>1667</v>
      </c>
      <c r="G215" s="28" t="s">
        <v>1668</v>
      </c>
      <c r="H215" s="28" t="s">
        <v>47</v>
      </c>
      <c r="I215" s="28" t="s">
        <v>83</v>
      </c>
      <c r="J215" s="28" t="s">
        <v>1669</v>
      </c>
      <c r="K215" s="29" t="n">
        <v>227405</v>
      </c>
      <c r="L215" s="29"/>
      <c r="M215" s="28" t="s">
        <v>1670</v>
      </c>
      <c r="N215" s="29" t="n">
        <v>34</v>
      </c>
      <c r="O215" s="30" t="n">
        <v>68</v>
      </c>
      <c r="P215" s="28" t="s">
        <v>1159</v>
      </c>
      <c r="Q215" s="28" t="s">
        <v>1671</v>
      </c>
      <c r="R215" s="29"/>
      <c r="S215" s="29"/>
      <c r="T215" s="28" t="s">
        <v>1672</v>
      </c>
      <c r="U215" s="28" t="s">
        <v>54</v>
      </c>
      <c r="V215" s="29"/>
      <c r="W215" s="28" t="s">
        <v>55</v>
      </c>
      <c r="X215" s="28" t="s">
        <v>55</v>
      </c>
    </row>
    <row r="216" customFormat="false" ht="15" hidden="false" customHeight="false" outlineLevel="0" collapsed="false">
      <c r="A216" s="28" t="s">
        <v>1673</v>
      </c>
      <c r="B216" s="28" t="s">
        <v>80</v>
      </c>
      <c r="C216" s="28"/>
      <c r="D216" s="28" t="s">
        <v>54</v>
      </c>
      <c r="E216" s="28"/>
      <c r="F216" s="28"/>
      <c r="G216" s="28" t="s">
        <v>1674</v>
      </c>
      <c r="H216" s="28" t="s">
        <v>47</v>
      </c>
      <c r="I216" s="28" t="s">
        <v>83</v>
      </c>
      <c r="J216" s="28" t="s">
        <v>1675</v>
      </c>
      <c r="K216" s="29" t="n">
        <v>232101</v>
      </c>
      <c r="L216" s="29"/>
      <c r="M216" s="28" t="s">
        <v>1676</v>
      </c>
      <c r="N216" s="29" t="n">
        <v>100</v>
      </c>
      <c r="O216" s="30" t="n">
        <v>200</v>
      </c>
      <c r="P216" s="28" t="s">
        <v>1159</v>
      </c>
      <c r="Q216" s="28" t="s">
        <v>1677</v>
      </c>
      <c r="R216" s="29"/>
      <c r="S216" s="29"/>
      <c r="T216" s="28"/>
      <c r="U216" s="28" t="s">
        <v>54</v>
      </c>
      <c r="V216" s="29"/>
      <c r="W216" s="28" t="s">
        <v>55</v>
      </c>
      <c r="X216" s="28" t="s">
        <v>55</v>
      </c>
    </row>
    <row r="217" customFormat="false" ht="15" hidden="false" customHeight="false" outlineLevel="0" collapsed="false">
      <c r="A217" s="28" t="s">
        <v>1563</v>
      </c>
      <c r="B217" s="28" t="s">
        <v>836</v>
      </c>
      <c r="C217" s="28" t="s">
        <v>1678</v>
      </c>
      <c r="D217" s="28" t="s">
        <v>1679</v>
      </c>
      <c r="E217" s="28" t="s">
        <v>310</v>
      </c>
      <c r="F217" s="28" t="s">
        <v>1678</v>
      </c>
      <c r="G217" s="28" t="s">
        <v>1680</v>
      </c>
      <c r="H217" s="28" t="s">
        <v>47</v>
      </c>
      <c r="I217" s="28" t="s">
        <v>83</v>
      </c>
      <c r="J217" s="28" t="s">
        <v>530</v>
      </c>
      <c r="K217" s="29" t="n">
        <v>226010</v>
      </c>
      <c r="L217" s="29"/>
      <c r="M217" s="28" t="s">
        <v>1681</v>
      </c>
      <c r="N217" s="29" t="n">
        <v>10</v>
      </c>
      <c r="O217" s="30" t="n">
        <v>20</v>
      </c>
      <c r="P217" s="28" t="s">
        <v>1159</v>
      </c>
      <c r="Q217" s="28" t="s">
        <v>1682</v>
      </c>
      <c r="R217" s="29"/>
      <c r="S217" s="29"/>
      <c r="T217" s="28"/>
      <c r="U217" s="28" t="s">
        <v>54</v>
      </c>
      <c r="V217" s="29"/>
      <c r="W217" s="28" t="s">
        <v>55</v>
      </c>
      <c r="X217" s="28" t="s">
        <v>55</v>
      </c>
    </row>
    <row r="218" customFormat="false" ht="15" hidden="false" customHeight="false" outlineLevel="0" collapsed="false">
      <c r="A218" s="28" t="s">
        <v>1683</v>
      </c>
      <c r="B218" s="28" t="s">
        <v>80</v>
      </c>
      <c r="C218" s="28"/>
      <c r="D218" s="28" t="s">
        <v>92</v>
      </c>
      <c r="E218" s="28" t="s">
        <v>437</v>
      </c>
      <c r="F218" s="28"/>
      <c r="G218" s="28" t="s">
        <v>1684</v>
      </c>
      <c r="H218" s="28" t="s">
        <v>47</v>
      </c>
      <c r="I218" s="28" t="s">
        <v>83</v>
      </c>
      <c r="J218" s="28" t="s">
        <v>1685</v>
      </c>
      <c r="K218" s="29"/>
      <c r="L218" s="29"/>
      <c r="M218" s="28" t="s">
        <v>1686</v>
      </c>
      <c r="N218" s="29" t="n">
        <v>25</v>
      </c>
      <c r="O218" s="30" t="n">
        <v>50</v>
      </c>
      <c r="P218" s="28" t="s">
        <v>1159</v>
      </c>
      <c r="Q218" s="28" t="s">
        <v>1687</v>
      </c>
      <c r="R218" s="29"/>
      <c r="S218" s="29"/>
      <c r="T218" s="28" t="s">
        <v>1688</v>
      </c>
      <c r="U218" s="28" t="s">
        <v>54</v>
      </c>
      <c r="V218" s="29"/>
      <c r="W218" s="28" t="s">
        <v>55</v>
      </c>
      <c r="X218" s="28" t="s">
        <v>55</v>
      </c>
    </row>
    <row r="219" customFormat="false" ht="15" hidden="false" customHeight="false" outlineLevel="0" collapsed="false">
      <c r="A219" s="28" t="s">
        <v>1689</v>
      </c>
      <c r="B219" s="28" t="s">
        <v>1690</v>
      </c>
      <c r="C219" s="28"/>
      <c r="D219" s="28" t="s">
        <v>1691</v>
      </c>
      <c r="E219" s="28" t="s">
        <v>836</v>
      </c>
      <c r="F219" s="28"/>
      <c r="G219" s="28" t="s">
        <v>1692</v>
      </c>
      <c r="H219" s="28" t="s">
        <v>47</v>
      </c>
      <c r="I219" s="28" t="s">
        <v>1693</v>
      </c>
      <c r="J219" s="28" t="s">
        <v>361</v>
      </c>
      <c r="K219" s="29" t="n">
        <v>244001</v>
      </c>
      <c r="L219" s="29"/>
      <c r="M219" s="28" t="s">
        <v>1694</v>
      </c>
      <c r="N219" s="29" t="n">
        <v>75</v>
      </c>
      <c r="O219" s="30" t="n">
        <v>150</v>
      </c>
      <c r="P219" s="28" t="s">
        <v>1159</v>
      </c>
      <c r="Q219" s="28" t="s">
        <v>1695</v>
      </c>
      <c r="R219" s="29"/>
      <c r="S219" s="29"/>
      <c r="T219" s="28"/>
      <c r="U219" s="28" t="s">
        <v>54</v>
      </c>
      <c r="V219" s="29"/>
      <c r="W219" s="28" t="s">
        <v>55</v>
      </c>
      <c r="X219" s="28" t="s">
        <v>55</v>
      </c>
    </row>
    <row r="220" customFormat="false" ht="15" hidden="false" customHeight="false" outlineLevel="0" collapsed="false">
      <c r="A220" s="28" t="s">
        <v>827</v>
      </c>
      <c r="B220" s="28" t="s">
        <v>1696</v>
      </c>
      <c r="C220" s="28"/>
      <c r="D220" s="28" t="s">
        <v>1697</v>
      </c>
      <c r="E220" s="28" t="s">
        <v>80</v>
      </c>
      <c r="F220" s="28"/>
      <c r="G220" s="28" t="s">
        <v>1698</v>
      </c>
      <c r="H220" s="28" t="s">
        <v>47</v>
      </c>
      <c r="I220" s="28" t="s">
        <v>120</v>
      </c>
      <c r="J220" s="28" t="s">
        <v>1699</v>
      </c>
      <c r="K220" s="29" t="n">
        <v>802103</v>
      </c>
      <c r="L220" s="29"/>
      <c r="M220" s="28" t="s">
        <v>1700</v>
      </c>
      <c r="N220" s="29" t="n">
        <v>20</v>
      </c>
      <c r="O220" s="30" t="n">
        <v>40</v>
      </c>
      <c r="P220" s="28" t="s">
        <v>1159</v>
      </c>
      <c r="Q220" s="28" t="s">
        <v>1701</v>
      </c>
      <c r="R220" s="29"/>
      <c r="S220" s="29"/>
      <c r="T220" s="28" t="s">
        <v>1702</v>
      </c>
      <c r="U220" s="28" t="s">
        <v>54</v>
      </c>
      <c r="V220" s="29"/>
      <c r="W220" s="28" t="s">
        <v>55</v>
      </c>
      <c r="X220" s="28" t="s">
        <v>55</v>
      </c>
    </row>
    <row r="221" customFormat="false" ht="15" hidden="false" customHeight="false" outlineLevel="0" collapsed="false">
      <c r="A221" s="28" t="s">
        <v>1703</v>
      </c>
      <c r="B221" s="28" t="s">
        <v>160</v>
      </c>
      <c r="C221" s="28" t="s">
        <v>129</v>
      </c>
      <c r="D221" s="28" t="s">
        <v>1704</v>
      </c>
      <c r="E221" s="28"/>
      <c r="F221" s="28"/>
      <c r="G221" s="28" t="s">
        <v>1705</v>
      </c>
      <c r="H221" s="28" t="s">
        <v>47</v>
      </c>
      <c r="I221" s="28" t="s">
        <v>132</v>
      </c>
      <c r="J221" s="28" t="s">
        <v>1706</v>
      </c>
      <c r="K221" s="29" t="n">
        <v>600117</v>
      </c>
      <c r="L221" s="29"/>
      <c r="M221" s="28" t="s">
        <v>1707</v>
      </c>
      <c r="N221" s="29" t="n">
        <v>10</v>
      </c>
      <c r="O221" s="30" t="n">
        <v>20</v>
      </c>
      <c r="P221" s="28" t="s">
        <v>1159</v>
      </c>
      <c r="Q221" s="28" t="s">
        <v>1708</v>
      </c>
      <c r="R221" s="29"/>
      <c r="S221" s="29"/>
      <c r="T221" s="28"/>
      <c r="U221" s="28" t="s">
        <v>54</v>
      </c>
      <c r="V221" s="29"/>
      <c r="W221" s="28" t="s">
        <v>55</v>
      </c>
      <c r="X221" s="28" t="s">
        <v>55</v>
      </c>
    </row>
    <row r="222" customFormat="false" ht="15" hidden="false" customHeight="false" outlineLevel="0" collapsed="false">
      <c r="A222" s="28" t="s">
        <v>1709</v>
      </c>
      <c r="B222" s="28" t="s">
        <v>1710</v>
      </c>
      <c r="C222" s="28" t="s">
        <v>1711</v>
      </c>
      <c r="D222" s="28" t="s">
        <v>1712</v>
      </c>
      <c r="E222" s="28"/>
      <c r="F222" s="28"/>
      <c r="G222" s="28" t="s">
        <v>1713</v>
      </c>
      <c r="H222" s="28" t="s">
        <v>47</v>
      </c>
      <c r="I222" s="28" t="s">
        <v>132</v>
      </c>
      <c r="J222" s="28" t="s">
        <v>797</v>
      </c>
      <c r="K222" s="29" t="n">
        <v>641041</v>
      </c>
      <c r="L222" s="29"/>
      <c r="M222" s="28" t="s">
        <v>1714</v>
      </c>
      <c r="N222" s="29" t="n">
        <v>50</v>
      </c>
      <c r="O222" s="30" t="n">
        <v>100</v>
      </c>
      <c r="P222" s="28" t="s">
        <v>1159</v>
      </c>
      <c r="Q222" s="28" t="s">
        <v>1715</v>
      </c>
      <c r="R222" s="29"/>
      <c r="S222" s="29"/>
      <c r="T222" s="28"/>
      <c r="U222" s="28" t="s">
        <v>54</v>
      </c>
      <c r="V222" s="29"/>
      <c r="W222" s="28" t="s">
        <v>55</v>
      </c>
      <c r="X222" s="28" t="s">
        <v>55</v>
      </c>
    </row>
    <row r="223" customFormat="false" ht="15" hidden="false" customHeight="false" outlineLevel="0" collapsed="false">
      <c r="A223" s="28" t="s">
        <v>1716</v>
      </c>
      <c r="B223" s="28" t="s">
        <v>793</v>
      </c>
      <c r="C223" s="28" t="s">
        <v>126</v>
      </c>
      <c r="D223" s="28" t="s">
        <v>757</v>
      </c>
      <c r="E223" s="28" t="s">
        <v>1717</v>
      </c>
      <c r="F223" s="28"/>
      <c r="G223" s="28" t="s">
        <v>1718</v>
      </c>
      <c r="H223" s="28" t="s">
        <v>47</v>
      </c>
      <c r="I223" s="28" t="s">
        <v>861</v>
      </c>
      <c r="J223" s="28" t="s">
        <v>1719</v>
      </c>
      <c r="K223" s="29" t="n">
        <v>679562</v>
      </c>
      <c r="L223" s="29"/>
      <c r="M223" s="28" t="s">
        <v>1720</v>
      </c>
      <c r="N223" s="29" t="n">
        <v>154</v>
      </c>
      <c r="O223" s="30" t="n">
        <v>308</v>
      </c>
      <c r="P223" s="28" t="s">
        <v>1159</v>
      </c>
      <c r="Q223" s="28" t="s">
        <v>1721</v>
      </c>
      <c r="R223" s="29"/>
      <c r="S223" s="29"/>
      <c r="T223" s="28"/>
      <c r="U223" s="28" t="s">
        <v>54</v>
      </c>
      <c r="V223" s="29"/>
      <c r="W223" s="28" t="s">
        <v>55</v>
      </c>
      <c r="X223" s="28" t="s">
        <v>55</v>
      </c>
    </row>
    <row r="224" customFormat="false" ht="15" hidden="false" customHeight="false" outlineLevel="0" collapsed="false">
      <c r="A224" s="28" t="s">
        <v>1446</v>
      </c>
      <c r="B224" s="28" t="s">
        <v>1365</v>
      </c>
      <c r="C224" s="28"/>
      <c r="D224" s="28" t="s">
        <v>1060</v>
      </c>
      <c r="E224" s="28" t="s">
        <v>1722</v>
      </c>
      <c r="F224" s="28" t="s">
        <v>1723</v>
      </c>
      <c r="G224" s="28" t="s">
        <v>1724</v>
      </c>
      <c r="H224" s="28" t="s">
        <v>47</v>
      </c>
      <c r="I224" s="28" t="s">
        <v>295</v>
      </c>
      <c r="J224" s="28" t="s">
        <v>296</v>
      </c>
      <c r="K224" s="29" t="n">
        <v>110015</v>
      </c>
      <c r="L224" s="29"/>
      <c r="M224" s="28" t="s">
        <v>1725</v>
      </c>
      <c r="N224" s="29" t="n">
        <v>75</v>
      </c>
      <c r="O224" s="30" t="n">
        <v>150</v>
      </c>
      <c r="P224" s="28" t="s">
        <v>1159</v>
      </c>
      <c r="Q224" s="28" t="s">
        <v>1726</v>
      </c>
      <c r="R224" s="29"/>
      <c r="S224" s="29"/>
      <c r="T224" s="28" t="s">
        <v>1727</v>
      </c>
      <c r="U224" s="28" t="s">
        <v>54</v>
      </c>
      <c r="V224" s="29"/>
      <c r="W224" s="28" t="s">
        <v>55</v>
      </c>
      <c r="X224" s="28" t="s">
        <v>55</v>
      </c>
    </row>
    <row r="225" customFormat="false" ht="15" hidden="false" customHeight="false" outlineLevel="0" collapsed="false">
      <c r="A225" s="28" t="s">
        <v>1386</v>
      </c>
      <c r="B225" s="28" t="s">
        <v>1728</v>
      </c>
      <c r="C225" s="28"/>
      <c r="D225" s="28" t="s">
        <v>1729</v>
      </c>
      <c r="E225" s="28" t="s">
        <v>1730</v>
      </c>
      <c r="F225" s="28"/>
      <c r="G225" s="28" t="s">
        <v>1731</v>
      </c>
      <c r="H225" s="28" t="s">
        <v>47</v>
      </c>
      <c r="I225" s="28" t="s">
        <v>72</v>
      </c>
      <c r="J225" s="28" t="s">
        <v>1732</v>
      </c>
      <c r="K225" s="29" t="n">
        <v>577139</v>
      </c>
      <c r="L225" s="29"/>
      <c r="M225" s="28" t="s">
        <v>1733</v>
      </c>
      <c r="N225" s="29" t="n">
        <v>50</v>
      </c>
      <c r="O225" s="30" t="n">
        <v>100</v>
      </c>
      <c r="P225" s="28" t="s">
        <v>1159</v>
      </c>
      <c r="Q225" s="28" t="s">
        <v>1734</v>
      </c>
      <c r="R225" s="29"/>
      <c r="S225" s="29"/>
      <c r="T225" s="28"/>
      <c r="U225" s="28" t="s">
        <v>54</v>
      </c>
      <c r="V225" s="29"/>
      <c r="W225" s="28" t="s">
        <v>55</v>
      </c>
      <c r="X225" s="28" t="s">
        <v>55</v>
      </c>
    </row>
    <row r="226" customFormat="false" ht="15" hidden="false" customHeight="false" outlineLevel="0" collapsed="false">
      <c r="A226" s="28" t="s">
        <v>1735</v>
      </c>
      <c r="B226" s="28" t="s">
        <v>1736</v>
      </c>
      <c r="C226" s="28"/>
      <c r="D226" s="28" t="s">
        <v>1737</v>
      </c>
      <c r="E226" s="28" t="s">
        <v>1738</v>
      </c>
      <c r="F226" s="28"/>
      <c r="G226" s="28" t="s">
        <v>1739</v>
      </c>
      <c r="H226" s="28" t="s">
        <v>47</v>
      </c>
      <c r="I226" s="28" t="s">
        <v>72</v>
      </c>
      <c r="J226" s="28" t="s">
        <v>1740</v>
      </c>
      <c r="K226" s="29" t="n">
        <v>577124</v>
      </c>
      <c r="L226" s="29"/>
      <c r="M226" s="28" t="s">
        <v>1741</v>
      </c>
      <c r="N226" s="29" t="n">
        <v>15</v>
      </c>
      <c r="O226" s="30" t="n">
        <v>30</v>
      </c>
      <c r="P226" s="28" t="s">
        <v>1159</v>
      </c>
      <c r="Q226" s="28" t="s">
        <v>1742</v>
      </c>
      <c r="R226" s="29"/>
      <c r="S226" s="29"/>
      <c r="T226" s="28"/>
      <c r="U226" s="28" t="s">
        <v>54</v>
      </c>
      <c r="V226" s="29"/>
      <c r="W226" s="28" t="s">
        <v>55</v>
      </c>
      <c r="X226" s="28" t="s">
        <v>55</v>
      </c>
    </row>
    <row r="227" customFormat="false" ht="15" hidden="false" customHeight="false" outlineLevel="0" collapsed="false">
      <c r="A227" s="28" t="s">
        <v>60</v>
      </c>
      <c r="B227" s="28" t="s">
        <v>1563</v>
      </c>
      <c r="C227" s="28" t="s">
        <v>1743</v>
      </c>
      <c r="D227" s="28" t="s">
        <v>1744</v>
      </c>
      <c r="E227" s="28" t="s">
        <v>251</v>
      </c>
      <c r="F227" s="28" t="s">
        <v>308</v>
      </c>
      <c r="G227" s="28" t="s">
        <v>1745</v>
      </c>
      <c r="H227" s="28" t="s">
        <v>47</v>
      </c>
      <c r="I227" s="28" t="s">
        <v>83</v>
      </c>
      <c r="J227" s="28" t="s">
        <v>1627</v>
      </c>
      <c r="K227" s="29" t="n">
        <v>211011</v>
      </c>
      <c r="L227" s="29"/>
      <c r="M227" s="28" t="s">
        <v>1746</v>
      </c>
      <c r="N227" s="29" t="n">
        <v>10</v>
      </c>
      <c r="O227" s="30" t="n">
        <v>20</v>
      </c>
      <c r="P227" s="28" t="s">
        <v>1159</v>
      </c>
      <c r="Q227" s="28" t="s">
        <v>1747</v>
      </c>
      <c r="R227" s="29"/>
      <c r="S227" s="29"/>
      <c r="T227" s="28" t="s">
        <v>1748</v>
      </c>
      <c r="U227" s="28" t="s">
        <v>54</v>
      </c>
      <c r="V227" s="29"/>
      <c r="W227" s="28" t="s">
        <v>55</v>
      </c>
      <c r="X227" s="28" t="s">
        <v>55</v>
      </c>
    </row>
    <row r="228" customFormat="false" ht="15" hidden="false" customHeight="false" outlineLevel="0" collapsed="false">
      <c r="A228" s="28" t="s">
        <v>359</v>
      </c>
      <c r="B228" s="28" t="s">
        <v>1749</v>
      </c>
      <c r="C228" s="28" t="s">
        <v>1750</v>
      </c>
      <c r="D228" s="28" t="s">
        <v>129</v>
      </c>
      <c r="E228" s="28" t="s">
        <v>1751</v>
      </c>
      <c r="F228" s="28"/>
      <c r="G228" s="28" t="s">
        <v>1752</v>
      </c>
      <c r="H228" s="28" t="s">
        <v>47</v>
      </c>
      <c r="I228" s="28" t="s">
        <v>132</v>
      </c>
      <c r="J228" s="28" t="s">
        <v>1753</v>
      </c>
      <c r="K228" s="29" t="n">
        <v>627756</v>
      </c>
      <c r="L228" s="29"/>
      <c r="M228" s="28" t="s">
        <v>1754</v>
      </c>
      <c r="N228" s="29" t="n">
        <v>2</v>
      </c>
      <c r="O228" s="30" t="n">
        <v>4</v>
      </c>
      <c r="P228" s="28" t="s">
        <v>1159</v>
      </c>
      <c r="Q228" s="28" t="s">
        <v>1755</v>
      </c>
      <c r="R228" s="29"/>
      <c r="S228" s="29"/>
      <c r="T228" s="28" t="s">
        <v>1756</v>
      </c>
      <c r="U228" s="28" t="s">
        <v>54</v>
      </c>
      <c r="V228" s="29"/>
      <c r="W228" s="28" t="s">
        <v>55</v>
      </c>
      <c r="X228" s="28" t="s">
        <v>55</v>
      </c>
    </row>
    <row r="229" customFormat="false" ht="15" hidden="false" customHeight="false" outlineLevel="0" collapsed="false">
      <c r="A229" s="28" t="s">
        <v>1757</v>
      </c>
      <c r="B229" s="28" t="s">
        <v>1758</v>
      </c>
      <c r="C229" s="28"/>
      <c r="D229" s="28" t="s">
        <v>613</v>
      </c>
      <c r="E229" s="28" t="s">
        <v>1759</v>
      </c>
      <c r="F229" s="28"/>
      <c r="G229" s="28" t="s">
        <v>1760</v>
      </c>
      <c r="H229" s="28" t="s">
        <v>47</v>
      </c>
      <c r="I229" s="28" t="s">
        <v>142</v>
      </c>
      <c r="J229" s="28" t="s">
        <v>1761</v>
      </c>
      <c r="K229" s="29" t="n">
        <v>456010</v>
      </c>
      <c r="L229" s="29"/>
      <c r="M229" s="28" t="s">
        <v>1762</v>
      </c>
      <c r="N229" s="29" t="n">
        <v>35</v>
      </c>
      <c r="O229" s="30" t="n">
        <v>70</v>
      </c>
      <c r="P229" s="28" t="s">
        <v>1159</v>
      </c>
      <c r="Q229" s="28" t="s">
        <v>1763</v>
      </c>
      <c r="R229" s="29"/>
      <c r="S229" s="29"/>
      <c r="T229" s="28" t="s">
        <v>1764</v>
      </c>
      <c r="U229" s="28" t="s">
        <v>54</v>
      </c>
      <c r="V229" s="29"/>
      <c r="W229" s="28" t="s">
        <v>55</v>
      </c>
      <c r="X229" s="28" t="s">
        <v>55</v>
      </c>
    </row>
    <row r="230" customFormat="false" ht="15" hidden="false" customHeight="false" outlineLevel="0" collapsed="false">
      <c r="A230" s="28" t="s">
        <v>1765</v>
      </c>
      <c r="B230" s="28" t="s">
        <v>1766</v>
      </c>
      <c r="C230" s="28" t="s">
        <v>1767</v>
      </c>
      <c r="D230" s="28" t="s">
        <v>1765</v>
      </c>
      <c r="E230" s="28" t="s">
        <v>1767</v>
      </c>
      <c r="F230" s="28" t="s">
        <v>1768</v>
      </c>
      <c r="G230" s="28" t="s">
        <v>1769</v>
      </c>
      <c r="H230" s="28" t="s">
        <v>47</v>
      </c>
      <c r="I230" s="28" t="s">
        <v>83</v>
      </c>
      <c r="J230" s="28" t="s">
        <v>472</v>
      </c>
      <c r="K230" s="29" t="n">
        <v>202001</v>
      </c>
      <c r="L230" s="29"/>
      <c r="M230" s="28" t="s">
        <v>1770</v>
      </c>
      <c r="N230" s="29" t="n">
        <v>40</v>
      </c>
      <c r="O230" s="30" t="n">
        <v>80</v>
      </c>
      <c r="P230" s="28" t="s">
        <v>1159</v>
      </c>
      <c r="Q230" s="28" t="s">
        <v>1771</v>
      </c>
      <c r="R230" s="29"/>
      <c r="S230" s="29"/>
      <c r="T230" s="28" t="s">
        <v>1772</v>
      </c>
      <c r="U230" s="28" t="s">
        <v>54</v>
      </c>
      <c r="V230" s="29"/>
      <c r="W230" s="28" t="s">
        <v>55</v>
      </c>
      <c r="X230" s="28" t="s">
        <v>55</v>
      </c>
    </row>
    <row r="231" customFormat="false" ht="15" hidden="false" customHeight="false" outlineLevel="0" collapsed="false">
      <c r="A231" s="28" t="s">
        <v>713</v>
      </c>
      <c r="B231" s="28" t="s">
        <v>293</v>
      </c>
      <c r="C231" s="28"/>
      <c r="D231" s="28" t="s">
        <v>1773</v>
      </c>
      <c r="E231" s="28"/>
      <c r="F231" s="28"/>
      <c r="G231" s="28" t="s">
        <v>1774</v>
      </c>
      <c r="H231" s="28" t="s">
        <v>47</v>
      </c>
      <c r="I231" s="28" t="s">
        <v>132</v>
      </c>
      <c r="J231" s="28" t="s">
        <v>1775</v>
      </c>
      <c r="K231" s="29" t="n">
        <v>605001</v>
      </c>
      <c r="L231" s="29"/>
      <c r="M231" s="28" t="s">
        <v>1776</v>
      </c>
      <c r="N231" s="29" t="n">
        <v>19</v>
      </c>
      <c r="O231" s="30" t="n">
        <v>38</v>
      </c>
      <c r="P231" s="28" t="s">
        <v>1159</v>
      </c>
      <c r="Q231" s="28" t="s">
        <v>1777</v>
      </c>
      <c r="R231" s="29"/>
      <c r="S231" s="29"/>
      <c r="T231" s="28"/>
      <c r="U231" s="28" t="s">
        <v>54</v>
      </c>
      <c r="V231" s="29"/>
      <c r="W231" s="28" t="s">
        <v>55</v>
      </c>
      <c r="X231" s="28" t="s">
        <v>55</v>
      </c>
    </row>
    <row r="232" customFormat="false" ht="15" hidden="false" customHeight="false" outlineLevel="0" collapsed="false">
      <c r="A232" s="28" t="s">
        <v>1778</v>
      </c>
      <c r="B232" s="28" t="s">
        <v>1779</v>
      </c>
      <c r="C232" s="28" t="s">
        <v>139</v>
      </c>
      <c r="D232" s="28" t="s">
        <v>1778</v>
      </c>
      <c r="E232" s="28" t="s">
        <v>1780</v>
      </c>
      <c r="F232" s="28" t="s">
        <v>139</v>
      </c>
      <c r="G232" s="28" t="s">
        <v>1781</v>
      </c>
      <c r="H232" s="28" t="s">
        <v>47</v>
      </c>
      <c r="I232" s="28" t="s">
        <v>142</v>
      </c>
      <c r="J232" s="28" t="s">
        <v>557</v>
      </c>
      <c r="K232" s="29" t="n">
        <v>462023</v>
      </c>
      <c r="L232" s="29"/>
      <c r="M232" s="28" t="s">
        <v>1782</v>
      </c>
      <c r="N232" s="29" t="n">
        <v>25</v>
      </c>
      <c r="O232" s="30" t="n">
        <v>50</v>
      </c>
      <c r="P232" s="28" t="s">
        <v>1159</v>
      </c>
      <c r="Q232" s="28" t="s">
        <v>1783</v>
      </c>
      <c r="R232" s="29"/>
      <c r="S232" s="29"/>
      <c r="T232" s="28" t="s">
        <v>1784</v>
      </c>
      <c r="U232" s="28" t="s">
        <v>54</v>
      </c>
      <c r="V232" s="29"/>
      <c r="W232" s="28" t="s">
        <v>55</v>
      </c>
      <c r="X232" s="28" t="s">
        <v>55</v>
      </c>
    </row>
    <row r="233" customFormat="false" ht="15" hidden="false" customHeight="false" outlineLevel="0" collapsed="false">
      <c r="A233" s="28" t="s">
        <v>1785</v>
      </c>
      <c r="B233" s="28" t="s">
        <v>1786</v>
      </c>
      <c r="C233" s="28" t="s">
        <v>1787</v>
      </c>
      <c r="D233" s="28" t="s">
        <v>1786</v>
      </c>
      <c r="E233" s="28" t="s">
        <v>1788</v>
      </c>
      <c r="F233" s="28" t="s">
        <v>1787</v>
      </c>
      <c r="G233" s="28" t="s">
        <v>1789</v>
      </c>
      <c r="H233" s="28" t="s">
        <v>47</v>
      </c>
      <c r="I233" s="28" t="s">
        <v>48</v>
      </c>
      <c r="J233" s="28" t="s">
        <v>1790</v>
      </c>
      <c r="K233" s="29" t="n">
        <v>413512</v>
      </c>
      <c r="L233" s="29"/>
      <c r="M233" s="28" t="s">
        <v>1791</v>
      </c>
      <c r="N233" s="29" t="n">
        <v>20</v>
      </c>
      <c r="O233" s="30" t="n">
        <v>40</v>
      </c>
      <c r="P233" s="28" t="s">
        <v>1159</v>
      </c>
      <c r="Q233" s="28" t="s">
        <v>1792</v>
      </c>
      <c r="R233" s="29"/>
      <c r="S233" s="29"/>
      <c r="T233" s="28" t="s">
        <v>1793</v>
      </c>
      <c r="U233" s="28" t="s">
        <v>54</v>
      </c>
      <c r="V233" s="29"/>
      <c r="W233" s="28" t="s">
        <v>55</v>
      </c>
      <c r="X233" s="28" t="s">
        <v>55</v>
      </c>
    </row>
    <row r="234" customFormat="false" ht="15" hidden="false" customHeight="false" outlineLevel="0" collapsed="false">
      <c r="A234" s="28" t="s">
        <v>1794</v>
      </c>
      <c r="B234" s="28" t="s">
        <v>80</v>
      </c>
      <c r="C234" s="28"/>
      <c r="D234" s="28" t="s">
        <v>1795</v>
      </c>
      <c r="E234" s="28" t="s">
        <v>80</v>
      </c>
      <c r="F234" s="28"/>
      <c r="G234" s="28" t="s">
        <v>1796</v>
      </c>
      <c r="H234" s="28" t="s">
        <v>47</v>
      </c>
      <c r="I234" s="28" t="s">
        <v>1797</v>
      </c>
      <c r="J234" s="28" t="s">
        <v>1798</v>
      </c>
      <c r="K234" s="29" t="n">
        <v>177029</v>
      </c>
      <c r="L234" s="29"/>
      <c r="M234" s="28" t="s">
        <v>1799</v>
      </c>
      <c r="N234" s="29" t="n">
        <v>5</v>
      </c>
      <c r="O234" s="30" t="n">
        <v>10</v>
      </c>
      <c r="P234" s="28" t="s">
        <v>1159</v>
      </c>
      <c r="Q234" s="28" t="s">
        <v>1800</v>
      </c>
      <c r="R234" s="29"/>
      <c r="S234" s="29"/>
      <c r="T234" s="28" t="s">
        <v>1801</v>
      </c>
      <c r="U234" s="28" t="s">
        <v>54</v>
      </c>
      <c r="V234" s="29"/>
      <c r="W234" s="28" t="s">
        <v>55</v>
      </c>
      <c r="X234" s="28" t="s">
        <v>55</v>
      </c>
    </row>
    <row r="235" customFormat="false" ht="15" hidden="false" customHeight="false" outlineLevel="0" collapsed="false">
      <c r="A235" s="28" t="s">
        <v>1802</v>
      </c>
      <c r="B235" s="28" t="s">
        <v>118</v>
      </c>
      <c r="C235" s="28"/>
      <c r="D235" s="28" t="s">
        <v>968</v>
      </c>
      <c r="E235" s="28" t="s">
        <v>118</v>
      </c>
      <c r="F235" s="28"/>
      <c r="G235" s="28" t="s">
        <v>1803</v>
      </c>
      <c r="H235" s="28" t="s">
        <v>47</v>
      </c>
      <c r="I235" s="28" t="s">
        <v>120</v>
      </c>
      <c r="J235" s="28" t="s">
        <v>1804</v>
      </c>
      <c r="K235" s="29" t="n">
        <v>803107</v>
      </c>
      <c r="L235" s="29"/>
      <c r="M235" s="28" t="s">
        <v>1805</v>
      </c>
      <c r="N235" s="29" t="n">
        <v>15</v>
      </c>
      <c r="O235" s="30" t="n">
        <v>30</v>
      </c>
      <c r="P235" s="28" t="s">
        <v>1159</v>
      </c>
      <c r="Q235" s="28" t="s">
        <v>1806</v>
      </c>
      <c r="R235" s="29"/>
      <c r="S235" s="29"/>
      <c r="T235" s="28" t="s">
        <v>1807</v>
      </c>
      <c r="U235" s="28" t="s">
        <v>54</v>
      </c>
      <c r="V235" s="29"/>
      <c r="W235" s="28" t="s">
        <v>55</v>
      </c>
      <c r="X235" s="28" t="s">
        <v>55</v>
      </c>
    </row>
    <row r="236" customFormat="false" ht="15" hidden="false" customHeight="false" outlineLevel="0" collapsed="false">
      <c r="A236" s="28" t="s">
        <v>1808</v>
      </c>
      <c r="B236" s="28" t="s">
        <v>79</v>
      </c>
      <c r="C236" s="28"/>
      <c r="D236" s="28" t="s">
        <v>1809</v>
      </c>
      <c r="E236" s="28" t="s">
        <v>251</v>
      </c>
      <c r="F236" s="28"/>
      <c r="G236" s="28" t="s">
        <v>1810</v>
      </c>
      <c r="H236" s="28" t="s">
        <v>47</v>
      </c>
      <c r="I236" s="28" t="s">
        <v>653</v>
      </c>
      <c r="J236" s="28" t="s">
        <v>1811</v>
      </c>
      <c r="K236" s="29" t="n">
        <v>132114</v>
      </c>
      <c r="L236" s="29"/>
      <c r="M236" s="28" t="s">
        <v>1812</v>
      </c>
      <c r="N236" s="29" t="n">
        <v>10</v>
      </c>
      <c r="O236" s="30" t="n">
        <v>20</v>
      </c>
      <c r="P236" s="28" t="s">
        <v>1159</v>
      </c>
      <c r="Q236" s="28" t="s">
        <v>1813</v>
      </c>
      <c r="R236" s="29"/>
      <c r="S236" s="29"/>
      <c r="T236" s="28"/>
      <c r="U236" s="28" t="s">
        <v>54</v>
      </c>
      <c r="V236" s="29"/>
      <c r="W236" s="28" t="s">
        <v>55</v>
      </c>
      <c r="X236" s="28" t="s">
        <v>55</v>
      </c>
    </row>
    <row r="237" customFormat="false" ht="15" hidden="false" customHeight="false" outlineLevel="0" collapsed="false">
      <c r="A237" s="28" t="s">
        <v>857</v>
      </c>
      <c r="B237" s="28" t="s">
        <v>1814</v>
      </c>
      <c r="C237" s="28"/>
      <c r="D237" s="28" t="s">
        <v>1815</v>
      </c>
      <c r="E237" s="28" t="s">
        <v>857</v>
      </c>
      <c r="F237" s="28"/>
      <c r="G237" s="28" t="s">
        <v>1816</v>
      </c>
      <c r="H237" s="28" t="s">
        <v>47</v>
      </c>
      <c r="I237" s="28" t="s">
        <v>861</v>
      </c>
      <c r="J237" s="28" t="s">
        <v>1719</v>
      </c>
      <c r="K237" s="29" t="n">
        <v>679330</v>
      </c>
      <c r="L237" s="29"/>
      <c r="M237" s="28" t="s">
        <v>1817</v>
      </c>
      <c r="N237" s="29" t="n">
        <v>10</v>
      </c>
      <c r="O237" s="30" t="n">
        <v>20</v>
      </c>
      <c r="P237" s="28" t="s">
        <v>1159</v>
      </c>
      <c r="Q237" s="28" t="s">
        <v>1818</v>
      </c>
      <c r="R237" s="29"/>
      <c r="S237" s="29"/>
      <c r="T237" s="28" t="s">
        <v>1819</v>
      </c>
      <c r="U237" s="28" t="s">
        <v>54</v>
      </c>
      <c r="V237" s="29"/>
      <c r="W237" s="28" t="s">
        <v>55</v>
      </c>
      <c r="X237" s="28" t="s">
        <v>55</v>
      </c>
    </row>
    <row r="238" customFormat="false" ht="15" hidden="false" customHeight="false" outlineLevel="0" collapsed="false">
      <c r="A238" s="28" t="s">
        <v>1820</v>
      </c>
      <c r="B238" s="28" t="s">
        <v>857</v>
      </c>
      <c r="C238" s="28"/>
      <c r="D238" s="28" t="s">
        <v>1821</v>
      </c>
      <c r="E238" s="28"/>
      <c r="F238" s="28"/>
      <c r="G238" s="28" t="s">
        <v>1822</v>
      </c>
      <c r="H238" s="28" t="s">
        <v>47</v>
      </c>
      <c r="I238" s="28" t="s">
        <v>132</v>
      </c>
      <c r="J238" s="28" t="s">
        <v>1823</v>
      </c>
      <c r="K238" s="29" t="n">
        <v>637018</v>
      </c>
      <c r="L238" s="29"/>
      <c r="M238" s="28" t="s">
        <v>1824</v>
      </c>
      <c r="N238" s="29" t="n">
        <v>10</v>
      </c>
      <c r="O238" s="30" t="n">
        <v>20</v>
      </c>
      <c r="P238" s="28" t="s">
        <v>1159</v>
      </c>
      <c r="Q238" s="28" t="s">
        <v>1825</v>
      </c>
      <c r="R238" s="29"/>
      <c r="S238" s="29"/>
      <c r="T238" s="28"/>
      <c r="U238" s="28" t="s">
        <v>54</v>
      </c>
      <c r="V238" s="29"/>
      <c r="W238" s="28" t="s">
        <v>55</v>
      </c>
      <c r="X238" s="28" t="s">
        <v>55</v>
      </c>
    </row>
    <row r="239" customFormat="false" ht="15" hidden="false" customHeight="false" outlineLevel="0" collapsed="false">
      <c r="A239" s="28" t="s">
        <v>1826</v>
      </c>
      <c r="B239" s="28" t="s">
        <v>1827</v>
      </c>
      <c r="C239" s="28"/>
      <c r="D239" s="28" t="s">
        <v>857</v>
      </c>
      <c r="E239" s="28" t="s">
        <v>1828</v>
      </c>
      <c r="F239" s="28" t="s">
        <v>1827</v>
      </c>
      <c r="G239" s="28" t="s">
        <v>1829</v>
      </c>
      <c r="H239" s="28" t="s">
        <v>47</v>
      </c>
      <c r="I239" s="28" t="s">
        <v>861</v>
      </c>
      <c r="J239" s="28" t="s">
        <v>1830</v>
      </c>
      <c r="K239" s="29" t="n">
        <v>686580</v>
      </c>
      <c r="L239" s="29"/>
      <c r="M239" s="28" t="s">
        <v>1831</v>
      </c>
      <c r="N239" s="29" t="n">
        <v>16</v>
      </c>
      <c r="O239" s="30" t="n">
        <v>32</v>
      </c>
      <c r="P239" s="28" t="s">
        <v>1159</v>
      </c>
      <c r="Q239" s="28" t="s">
        <v>1832</v>
      </c>
      <c r="R239" s="29"/>
      <c r="S239" s="29"/>
      <c r="T239" s="28"/>
      <c r="U239" s="28" t="s">
        <v>54</v>
      </c>
      <c r="V239" s="29"/>
      <c r="W239" s="28" t="s">
        <v>55</v>
      </c>
      <c r="X239" s="28" t="s">
        <v>55</v>
      </c>
    </row>
    <row r="240" customFormat="false" ht="15" hidden="false" customHeight="false" outlineLevel="0" collapsed="false">
      <c r="A240" s="28" t="s">
        <v>302</v>
      </c>
      <c r="B240" s="28" t="s">
        <v>1572</v>
      </c>
      <c r="C240" s="28" t="s">
        <v>1833</v>
      </c>
      <c r="D240" s="28" t="s">
        <v>318</v>
      </c>
      <c r="E240" s="28" t="s">
        <v>1834</v>
      </c>
      <c r="F240" s="28"/>
      <c r="G240" s="28" t="s">
        <v>1835</v>
      </c>
      <c r="H240" s="28" t="s">
        <v>47</v>
      </c>
      <c r="I240" s="28" t="s">
        <v>295</v>
      </c>
      <c r="J240" s="28" t="s">
        <v>296</v>
      </c>
      <c r="K240" s="29" t="n">
        <v>110027</v>
      </c>
      <c r="L240" s="29"/>
      <c r="M240" s="28" t="s">
        <v>1836</v>
      </c>
      <c r="N240" s="29" t="n">
        <v>1</v>
      </c>
      <c r="O240" s="30" t="n">
        <v>2</v>
      </c>
      <c r="P240" s="28" t="s">
        <v>1159</v>
      </c>
      <c r="Q240" s="28" t="s">
        <v>1837</v>
      </c>
      <c r="R240" s="29"/>
      <c r="S240" s="29"/>
      <c r="T240" s="28" t="s">
        <v>1838</v>
      </c>
      <c r="U240" s="28" t="s">
        <v>54</v>
      </c>
      <c r="V240" s="29"/>
      <c r="W240" s="28" t="s">
        <v>55</v>
      </c>
      <c r="X240" s="28" t="s">
        <v>55</v>
      </c>
    </row>
    <row r="241" customFormat="false" ht="15" hidden="false" customHeight="false" outlineLevel="0" collapsed="false">
      <c r="A241" s="28" t="s">
        <v>1839</v>
      </c>
      <c r="B241" s="28" t="s">
        <v>283</v>
      </c>
      <c r="C241" s="28"/>
      <c r="D241" s="28" t="s">
        <v>1840</v>
      </c>
      <c r="E241" s="28" t="s">
        <v>283</v>
      </c>
      <c r="F241" s="28"/>
      <c r="G241" s="28" t="s">
        <v>1841</v>
      </c>
      <c r="H241" s="28" t="s">
        <v>47</v>
      </c>
      <c r="I241" s="28" t="s">
        <v>142</v>
      </c>
      <c r="J241" s="28" t="s">
        <v>1045</v>
      </c>
      <c r="K241" s="29" t="n">
        <v>461445</v>
      </c>
      <c r="L241" s="29"/>
      <c r="M241" s="28" t="s">
        <v>1842</v>
      </c>
      <c r="N241" s="29" t="n">
        <v>25</v>
      </c>
      <c r="O241" s="30" t="n">
        <v>50</v>
      </c>
      <c r="P241" s="28" t="s">
        <v>1159</v>
      </c>
      <c r="Q241" s="28" t="s">
        <v>1843</v>
      </c>
      <c r="R241" s="29"/>
      <c r="S241" s="29"/>
      <c r="T241" s="28" t="s">
        <v>1844</v>
      </c>
      <c r="U241" s="28" t="s">
        <v>54</v>
      </c>
      <c r="V241" s="29"/>
      <c r="W241" s="28" t="s">
        <v>55</v>
      </c>
      <c r="X241" s="28" t="s">
        <v>55</v>
      </c>
    </row>
    <row r="242" customFormat="false" ht="15" hidden="false" customHeight="false" outlineLevel="0" collapsed="false">
      <c r="A242" s="28" t="s">
        <v>1845</v>
      </c>
      <c r="B242" s="28" t="s">
        <v>1103</v>
      </c>
      <c r="C242" s="28"/>
      <c r="D242" s="28" t="s">
        <v>1423</v>
      </c>
      <c r="E242" s="28" t="s">
        <v>79</v>
      </c>
      <c r="F242" s="28" t="s">
        <v>1103</v>
      </c>
      <c r="G242" s="28" t="s">
        <v>1846</v>
      </c>
      <c r="H242" s="28" t="s">
        <v>47</v>
      </c>
      <c r="I242" s="28" t="s">
        <v>142</v>
      </c>
      <c r="J242" s="28" t="s">
        <v>1847</v>
      </c>
      <c r="K242" s="29" t="n">
        <v>477116</v>
      </c>
      <c r="L242" s="29"/>
      <c r="M242" s="28" t="s">
        <v>1848</v>
      </c>
      <c r="N242" s="29" t="n">
        <v>50</v>
      </c>
      <c r="O242" s="30" t="n">
        <v>100</v>
      </c>
      <c r="P242" s="28" t="s">
        <v>1159</v>
      </c>
      <c r="Q242" s="28" t="s">
        <v>1849</v>
      </c>
      <c r="R242" s="29"/>
      <c r="S242" s="29"/>
      <c r="T242" s="28" t="s">
        <v>1850</v>
      </c>
      <c r="U242" s="28" t="s">
        <v>54</v>
      </c>
      <c r="V242" s="29"/>
      <c r="W242" s="28" t="s">
        <v>55</v>
      </c>
      <c r="X242" s="28" t="s">
        <v>55</v>
      </c>
    </row>
    <row r="243" customFormat="false" ht="15" hidden="false" customHeight="false" outlineLevel="0" collapsed="false">
      <c r="A243" s="28" t="s">
        <v>1851</v>
      </c>
      <c r="B243" s="28" t="s">
        <v>1852</v>
      </c>
      <c r="C243" s="28" t="s">
        <v>1853</v>
      </c>
      <c r="D243" s="28" t="s">
        <v>1852</v>
      </c>
      <c r="E243" s="28" t="s">
        <v>1853</v>
      </c>
      <c r="F243" s="28"/>
      <c r="G243" s="28" t="s">
        <v>1854</v>
      </c>
      <c r="H243" s="28" t="s">
        <v>47</v>
      </c>
      <c r="I243" s="28" t="s">
        <v>152</v>
      </c>
      <c r="J243" s="28" t="s">
        <v>1855</v>
      </c>
      <c r="K243" s="29" t="n">
        <v>392001</v>
      </c>
      <c r="L243" s="29"/>
      <c r="M243" s="28" t="s">
        <v>1856</v>
      </c>
      <c r="N243" s="29" t="n">
        <v>20</v>
      </c>
      <c r="O243" s="30" t="n">
        <v>40</v>
      </c>
      <c r="P243" s="28" t="s">
        <v>1159</v>
      </c>
      <c r="Q243" s="28" t="s">
        <v>1857</v>
      </c>
      <c r="R243" s="29"/>
      <c r="S243" s="29"/>
      <c r="T243" s="28"/>
      <c r="U243" s="28" t="s">
        <v>54</v>
      </c>
      <c r="V243" s="29"/>
      <c r="W243" s="28" t="s">
        <v>55</v>
      </c>
      <c r="X243" s="28" t="s">
        <v>55</v>
      </c>
    </row>
    <row r="244" customFormat="false" ht="15" hidden="false" customHeight="false" outlineLevel="0" collapsed="false">
      <c r="A244" s="28" t="s">
        <v>1858</v>
      </c>
      <c r="B244" s="28" t="s">
        <v>1859</v>
      </c>
      <c r="C244" s="28" t="s">
        <v>1860</v>
      </c>
      <c r="D244" s="28" t="s">
        <v>1859</v>
      </c>
      <c r="E244" s="28" t="s">
        <v>1711</v>
      </c>
      <c r="F244" s="28" t="s">
        <v>1860</v>
      </c>
      <c r="G244" s="28" t="s">
        <v>1861</v>
      </c>
      <c r="H244" s="28" t="s">
        <v>47</v>
      </c>
      <c r="I244" s="28" t="s">
        <v>152</v>
      </c>
      <c r="J244" s="28" t="s">
        <v>1862</v>
      </c>
      <c r="K244" s="29" t="n">
        <v>363421</v>
      </c>
      <c r="L244" s="29"/>
      <c r="M244" s="28" t="s">
        <v>1863</v>
      </c>
      <c r="N244" s="29" t="n">
        <v>36</v>
      </c>
      <c r="O244" s="30" t="n">
        <v>72</v>
      </c>
      <c r="P244" s="28" t="s">
        <v>1159</v>
      </c>
      <c r="Q244" s="28" t="s">
        <v>1864</v>
      </c>
      <c r="R244" s="29"/>
      <c r="S244" s="29"/>
      <c r="T244" s="28"/>
      <c r="U244" s="28" t="s">
        <v>54</v>
      </c>
      <c r="V244" s="29"/>
      <c r="W244" s="28" t="s">
        <v>55</v>
      </c>
      <c r="X244" s="28" t="s">
        <v>55</v>
      </c>
    </row>
    <row r="245" customFormat="false" ht="15" hidden="false" customHeight="false" outlineLevel="0" collapsed="false">
      <c r="A245" s="28" t="s">
        <v>757</v>
      </c>
      <c r="B245" s="28" t="s">
        <v>128</v>
      </c>
      <c r="C245" s="28" t="s">
        <v>1865</v>
      </c>
      <c r="D245" s="28" t="s">
        <v>757</v>
      </c>
      <c r="E245" s="28" t="s">
        <v>758</v>
      </c>
      <c r="F245" s="28" t="s">
        <v>1866</v>
      </c>
      <c r="G245" s="28" t="s">
        <v>1867</v>
      </c>
      <c r="H245" s="28" t="s">
        <v>47</v>
      </c>
      <c r="I245" s="28" t="s">
        <v>72</v>
      </c>
      <c r="J245" s="28" t="s">
        <v>1868</v>
      </c>
      <c r="K245" s="29" t="n">
        <v>571257</v>
      </c>
      <c r="L245" s="29"/>
      <c r="M245" s="28" t="s">
        <v>1869</v>
      </c>
      <c r="N245" s="29" t="n">
        <v>100</v>
      </c>
      <c r="O245" s="30" t="n">
        <v>200</v>
      </c>
      <c r="P245" s="28" t="s">
        <v>1159</v>
      </c>
      <c r="Q245" s="28" t="s">
        <v>1870</v>
      </c>
      <c r="R245" s="29"/>
      <c r="S245" s="29"/>
      <c r="T245" s="28" t="s">
        <v>1871</v>
      </c>
      <c r="U245" s="28" t="s">
        <v>54</v>
      </c>
      <c r="V245" s="29"/>
      <c r="W245" s="28" t="s">
        <v>55</v>
      </c>
      <c r="X245" s="28" t="s">
        <v>55</v>
      </c>
    </row>
    <row r="246" customFormat="false" ht="15" hidden="false" customHeight="false" outlineLevel="0" collapsed="false">
      <c r="A246" s="28" t="s">
        <v>857</v>
      </c>
      <c r="B246" s="28" t="s">
        <v>129</v>
      </c>
      <c r="C246" s="28" t="s">
        <v>1872</v>
      </c>
      <c r="D246" s="28" t="s">
        <v>1873</v>
      </c>
      <c r="E246" s="28"/>
      <c r="F246" s="28"/>
      <c r="G246" s="28" t="s">
        <v>1874</v>
      </c>
      <c r="H246" s="28" t="s">
        <v>47</v>
      </c>
      <c r="I246" s="28" t="s">
        <v>132</v>
      </c>
      <c r="J246" s="28" t="s">
        <v>133</v>
      </c>
      <c r="K246" s="29" t="n">
        <v>636010</v>
      </c>
      <c r="L246" s="29"/>
      <c r="M246" s="28" t="s">
        <v>1875</v>
      </c>
      <c r="N246" s="29" t="n">
        <v>5</v>
      </c>
      <c r="O246" s="30" t="n">
        <v>10</v>
      </c>
      <c r="P246" s="28" t="s">
        <v>1159</v>
      </c>
      <c r="Q246" s="28" t="s">
        <v>1876</v>
      </c>
      <c r="R246" s="29"/>
      <c r="S246" s="29"/>
      <c r="T246" s="28"/>
      <c r="U246" s="28" t="s">
        <v>54</v>
      </c>
      <c r="V246" s="29"/>
      <c r="W246" s="28" t="s">
        <v>55</v>
      </c>
      <c r="X246" s="28" t="s">
        <v>55</v>
      </c>
    </row>
    <row r="247" customFormat="false" ht="15" hidden="false" customHeight="false" outlineLevel="0" collapsed="false">
      <c r="A247" s="28" t="s">
        <v>1877</v>
      </c>
      <c r="B247" s="28" t="s">
        <v>1878</v>
      </c>
      <c r="C247" s="28" t="s">
        <v>1879</v>
      </c>
      <c r="D247" s="28" t="s">
        <v>1878</v>
      </c>
      <c r="E247" s="28" t="s">
        <v>1880</v>
      </c>
      <c r="F247" s="28" t="s">
        <v>1879</v>
      </c>
      <c r="G247" s="28" t="s">
        <v>1881</v>
      </c>
      <c r="H247" s="28" t="s">
        <v>47</v>
      </c>
      <c r="I247" s="28" t="s">
        <v>48</v>
      </c>
      <c r="J247" s="28" t="s">
        <v>1882</v>
      </c>
      <c r="K247" s="29" t="n">
        <v>416410</v>
      </c>
      <c r="L247" s="29"/>
      <c r="M247" s="28" t="s">
        <v>1883</v>
      </c>
      <c r="N247" s="29" t="n">
        <v>4</v>
      </c>
      <c r="O247" s="30" t="n">
        <v>8</v>
      </c>
      <c r="P247" s="28" t="s">
        <v>1159</v>
      </c>
      <c r="Q247" s="28" t="s">
        <v>1884</v>
      </c>
      <c r="R247" s="29"/>
      <c r="S247" s="29"/>
      <c r="T247" s="28"/>
      <c r="U247" s="28" t="s">
        <v>54</v>
      </c>
      <c r="V247" s="29"/>
      <c r="W247" s="28" t="s">
        <v>55</v>
      </c>
      <c r="X247" s="28" t="s">
        <v>55</v>
      </c>
    </row>
    <row r="248" customFormat="false" ht="15" hidden="false" customHeight="false" outlineLevel="0" collapsed="false">
      <c r="A248" s="28" t="s">
        <v>1075</v>
      </c>
      <c r="B248" s="28" t="s">
        <v>1885</v>
      </c>
      <c r="C248" s="28"/>
      <c r="D248" s="28" t="s">
        <v>1885</v>
      </c>
      <c r="E248" s="28"/>
      <c r="F248" s="28"/>
      <c r="G248" s="28" t="s">
        <v>1886</v>
      </c>
      <c r="H248" s="28" t="s">
        <v>47</v>
      </c>
      <c r="I248" s="28" t="s">
        <v>72</v>
      </c>
      <c r="J248" s="28" t="s">
        <v>937</v>
      </c>
      <c r="K248" s="29" t="n">
        <v>560062</v>
      </c>
      <c r="L248" s="29"/>
      <c r="M248" s="28" t="s">
        <v>1887</v>
      </c>
      <c r="N248" s="29" t="n">
        <v>2</v>
      </c>
      <c r="O248" s="30" t="n">
        <v>4</v>
      </c>
      <c r="P248" s="28" t="s">
        <v>1159</v>
      </c>
      <c r="Q248" s="28" t="s">
        <v>1888</v>
      </c>
      <c r="R248" s="29"/>
      <c r="S248" s="29"/>
      <c r="T248" s="28"/>
      <c r="U248" s="28" t="s">
        <v>54</v>
      </c>
      <c r="V248" s="29"/>
      <c r="W248" s="28" t="s">
        <v>55</v>
      </c>
      <c r="X248" s="28" t="s">
        <v>55</v>
      </c>
    </row>
    <row r="249" customFormat="false" ht="15" hidden="false" customHeight="false" outlineLevel="0" collapsed="false">
      <c r="A249" s="28" t="s">
        <v>1889</v>
      </c>
      <c r="B249" s="28" t="s">
        <v>80</v>
      </c>
      <c r="C249" s="28"/>
      <c r="D249" s="28" t="s">
        <v>1890</v>
      </c>
      <c r="E249" s="28" t="s">
        <v>80</v>
      </c>
      <c r="F249" s="28"/>
      <c r="G249" s="28" t="s">
        <v>1891</v>
      </c>
      <c r="H249" s="28" t="s">
        <v>47</v>
      </c>
      <c r="I249" s="28" t="s">
        <v>1797</v>
      </c>
      <c r="J249" s="28" t="s">
        <v>1798</v>
      </c>
      <c r="K249" s="29" t="n">
        <v>177001</v>
      </c>
      <c r="L249" s="29"/>
      <c r="M249" s="28" t="s">
        <v>1892</v>
      </c>
      <c r="N249" s="29" t="n">
        <v>130</v>
      </c>
      <c r="O249" s="30" t="n">
        <v>260</v>
      </c>
      <c r="P249" s="28" t="s">
        <v>1159</v>
      </c>
      <c r="Q249" s="28" t="s">
        <v>1893</v>
      </c>
      <c r="R249" s="29"/>
      <c r="S249" s="29"/>
      <c r="T249" s="28"/>
      <c r="U249" s="28" t="s">
        <v>54</v>
      </c>
      <c r="V249" s="29"/>
      <c r="W249" s="28" t="s">
        <v>55</v>
      </c>
      <c r="X249" s="28" t="s">
        <v>55</v>
      </c>
    </row>
    <row r="250" customFormat="false" ht="15" hidden="false" customHeight="false" outlineLevel="0" collapsed="false">
      <c r="A250" s="28" t="s">
        <v>1894</v>
      </c>
      <c r="B250" s="28" t="s">
        <v>1895</v>
      </c>
      <c r="C250" s="28"/>
      <c r="D250" s="28" t="s">
        <v>1896</v>
      </c>
      <c r="E250" s="28" t="s">
        <v>80</v>
      </c>
      <c r="F250" s="28" t="s">
        <v>1895</v>
      </c>
      <c r="G250" s="28" t="s">
        <v>1897</v>
      </c>
      <c r="H250" s="28" t="s">
        <v>47</v>
      </c>
      <c r="I250" s="28" t="s">
        <v>653</v>
      </c>
      <c r="J250" s="28" t="s">
        <v>1898</v>
      </c>
      <c r="K250" s="29" t="n">
        <v>124001</v>
      </c>
      <c r="L250" s="29"/>
      <c r="M250" s="28" t="s">
        <v>1899</v>
      </c>
      <c r="N250" s="29" t="n">
        <v>100</v>
      </c>
      <c r="O250" s="30" t="n">
        <v>200</v>
      </c>
      <c r="P250" s="28" t="s">
        <v>1159</v>
      </c>
      <c r="Q250" s="28" t="s">
        <v>1900</v>
      </c>
      <c r="R250" s="29"/>
      <c r="S250" s="29"/>
      <c r="T250" s="28" t="s">
        <v>1901</v>
      </c>
      <c r="U250" s="28" t="s">
        <v>54</v>
      </c>
      <c r="V250" s="29"/>
      <c r="W250" s="28" t="s">
        <v>55</v>
      </c>
      <c r="X250" s="28" t="s">
        <v>55</v>
      </c>
    </row>
    <row r="251" customFormat="false" ht="15" hidden="false" customHeight="false" outlineLevel="0" collapsed="false">
      <c r="A251" s="28" t="s">
        <v>1902</v>
      </c>
      <c r="B251" s="28" t="s">
        <v>273</v>
      </c>
      <c r="C251" s="28" t="s">
        <v>1903</v>
      </c>
      <c r="D251" s="28" t="s">
        <v>273</v>
      </c>
      <c r="E251" s="28" t="s">
        <v>1904</v>
      </c>
      <c r="F251" s="28" t="s">
        <v>1903</v>
      </c>
      <c r="G251" s="28" t="s">
        <v>1905</v>
      </c>
      <c r="H251" s="28" t="s">
        <v>47</v>
      </c>
      <c r="I251" s="28" t="s">
        <v>48</v>
      </c>
      <c r="J251" s="28" t="s">
        <v>1906</v>
      </c>
      <c r="K251" s="29" t="n">
        <v>431001</v>
      </c>
      <c r="L251" s="29"/>
      <c r="M251" s="28" t="s">
        <v>1907</v>
      </c>
      <c r="N251" s="29" t="n">
        <v>5</v>
      </c>
      <c r="O251" s="30" t="n">
        <v>10</v>
      </c>
      <c r="P251" s="28" t="s">
        <v>1159</v>
      </c>
      <c r="Q251" s="28" t="s">
        <v>1908</v>
      </c>
      <c r="R251" s="29"/>
      <c r="S251" s="29"/>
      <c r="T251" s="28" t="s">
        <v>1909</v>
      </c>
      <c r="U251" s="28" t="s">
        <v>1910</v>
      </c>
      <c r="V251" s="29"/>
      <c r="W251" s="28" t="s">
        <v>55</v>
      </c>
      <c r="X251" s="28" t="s">
        <v>55</v>
      </c>
    </row>
    <row r="252" customFormat="false" ht="15" hidden="false" customHeight="false" outlineLevel="0" collapsed="false">
      <c r="A252" s="28" t="s">
        <v>1911</v>
      </c>
      <c r="B252" s="28" t="s">
        <v>850</v>
      </c>
      <c r="C252" s="28" t="s">
        <v>1912</v>
      </c>
      <c r="D252" s="28" t="s">
        <v>1913</v>
      </c>
      <c r="E252" s="28" t="s">
        <v>850</v>
      </c>
      <c r="F252" s="28" t="s">
        <v>1912</v>
      </c>
      <c r="G252" s="28" t="s">
        <v>1914</v>
      </c>
      <c r="H252" s="28" t="s">
        <v>47</v>
      </c>
      <c r="I252" s="28" t="s">
        <v>217</v>
      </c>
      <c r="J252" s="28" t="s">
        <v>453</v>
      </c>
      <c r="K252" s="29" t="n">
        <v>500033</v>
      </c>
      <c r="L252" s="29"/>
      <c r="M252" s="28" t="s">
        <v>1915</v>
      </c>
      <c r="N252" s="29" t="n">
        <v>82</v>
      </c>
      <c r="O252" s="30" t="n">
        <v>164</v>
      </c>
      <c r="P252" s="28" t="s">
        <v>1159</v>
      </c>
      <c r="Q252" s="28" t="s">
        <v>1916</v>
      </c>
      <c r="R252" s="29"/>
      <c r="S252" s="29"/>
      <c r="T252" s="28"/>
      <c r="U252" s="28" t="s">
        <v>54</v>
      </c>
      <c r="V252" s="29"/>
      <c r="W252" s="28" t="s">
        <v>55</v>
      </c>
      <c r="X252" s="28" t="s">
        <v>55</v>
      </c>
    </row>
    <row r="253" customFormat="false" ht="15" hidden="false" customHeight="false" outlineLevel="0" collapsed="false">
      <c r="A253" s="28" t="s">
        <v>1166</v>
      </c>
      <c r="B253" s="28" t="s">
        <v>850</v>
      </c>
      <c r="C253" s="28" t="s">
        <v>1917</v>
      </c>
      <c r="D253" s="28" t="s">
        <v>1918</v>
      </c>
      <c r="E253" s="28" t="s">
        <v>1917</v>
      </c>
      <c r="F253" s="28"/>
      <c r="G253" s="28" t="s">
        <v>1919</v>
      </c>
      <c r="H253" s="28" t="s">
        <v>47</v>
      </c>
      <c r="I253" s="28" t="s">
        <v>380</v>
      </c>
      <c r="J253" s="28" t="s">
        <v>625</v>
      </c>
      <c r="K253" s="29" t="n">
        <v>530003</v>
      </c>
      <c r="L253" s="29"/>
      <c r="M253" s="28" t="s">
        <v>1920</v>
      </c>
      <c r="N253" s="29" t="n">
        <v>55</v>
      </c>
      <c r="O253" s="30" t="n">
        <v>110</v>
      </c>
      <c r="P253" s="28" t="s">
        <v>1159</v>
      </c>
      <c r="Q253" s="28" t="s">
        <v>1921</v>
      </c>
      <c r="R253" s="29"/>
      <c r="S253" s="29"/>
      <c r="T253" s="28" t="s">
        <v>1922</v>
      </c>
      <c r="U253" s="28" t="s">
        <v>54</v>
      </c>
      <c r="V253" s="29"/>
      <c r="W253" s="28" t="s">
        <v>55</v>
      </c>
      <c r="X253" s="28" t="s">
        <v>55</v>
      </c>
    </row>
    <row r="254" customFormat="false" ht="15" hidden="false" customHeight="false" outlineLevel="0" collapsed="false">
      <c r="A254" s="28" t="s">
        <v>842</v>
      </c>
      <c r="B254" s="28" t="s">
        <v>1923</v>
      </c>
      <c r="C254" s="28" t="s">
        <v>80</v>
      </c>
      <c r="D254" s="28" t="s">
        <v>1923</v>
      </c>
      <c r="E254" s="28" t="s">
        <v>80</v>
      </c>
      <c r="F254" s="28"/>
      <c r="G254" s="28" t="s">
        <v>1924</v>
      </c>
      <c r="H254" s="28" t="s">
        <v>47</v>
      </c>
      <c r="I254" s="28" t="s">
        <v>48</v>
      </c>
      <c r="J254" s="28" t="s">
        <v>49</v>
      </c>
      <c r="K254" s="29" t="n">
        <v>400101</v>
      </c>
      <c r="L254" s="29"/>
      <c r="M254" s="28" t="s">
        <v>1925</v>
      </c>
      <c r="N254" s="29" t="n">
        <v>5</v>
      </c>
      <c r="O254" s="30" t="n">
        <v>10</v>
      </c>
      <c r="P254" s="28" t="s">
        <v>1159</v>
      </c>
      <c r="Q254" s="28" t="s">
        <v>1926</v>
      </c>
      <c r="R254" s="29"/>
      <c r="S254" s="29"/>
      <c r="T254" s="28"/>
      <c r="U254" s="28" t="s">
        <v>54</v>
      </c>
      <c r="V254" s="29"/>
      <c r="W254" s="28" t="s">
        <v>55</v>
      </c>
      <c r="X254" s="28" t="s">
        <v>55</v>
      </c>
    </row>
    <row r="255" customFormat="false" ht="15" hidden="false" customHeight="false" outlineLevel="0" collapsed="false">
      <c r="A255" s="28" t="s">
        <v>1413</v>
      </c>
      <c r="B255" s="28" t="s">
        <v>1827</v>
      </c>
      <c r="C255" s="28"/>
      <c r="D255" s="28" t="s">
        <v>1927</v>
      </c>
      <c r="E255" s="28" t="s">
        <v>1827</v>
      </c>
      <c r="F255" s="28"/>
      <c r="G255" s="28" t="s">
        <v>1928</v>
      </c>
      <c r="H255" s="28" t="s">
        <v>47</v>
      </c>
      <c r="I255" s="28" t="s">
        <v>48</v>
      </c>
      <c r="J255" s="28" t="s">
        <v>993</v>
      </c>
      <c r="K255" s="29" t="n">
        <v>401202</v>
      </c>
      <c r="L255" s="29"/>
      <c r="M255" s="28" t="s">
        <v>1929</v>
      </c>
      <c r="N255" s="29" t="n">
        <v>18</v>
      </c>
      <c r="O255" s="30" t="n">
        <v>36</v>
      </c>
      <c r="P255" s="28" t="s">
        <v>1159</v>
      </c>
      <c r="Q255" s="28" t="s">
        <v>1930</v>
      </c>
      <c r="R255" s="29"/>
      <c r="S255" s="29"/>
      <c r="T255" s="28" t="s">
        <v>1931</v>
      </c>
      <c r="U255" s="28" t="s">
        <v>54</v>
      </c>
      <c r="V255" s="29"/>
      <c r="W255" s="28" t="s">
        <v>55</v>
      </c>
      <c r="X255" s="28" t="s">
        <v>55</v>
      </c>
    </row>
    <row r="256" customFormat="false" ht="15" hidden="false" customHeight="false" outlineLevel="0" collapsed="false">
      <c r="A256" s="28" t="s">
        <v>1894</v>
      </c>
      <c r="B256" s="28" t="s">
        <v>404</v>
      </c>
      <c r="C256" s="28" t="s">
        <v>1932</v>
      </c>
      <c r="D256" s="28" t="s">
        <v>404</v>
      </c>
      <c r="E256" s="28" t="s">
        <v>160</v>
      </c>
      <c r="F256" s="28" t="s">
        <v>1932</v>
      </c>
      <c r="G256" s="28" t="s">
        <v>1933</v>
      </c>
      <c r="H256" s="28" t="s">
        <v>47</v>
      </c>
      <c r="I256" s="28" t="s">
        <v>48</v>
      </c>
      <c r="J256" s="28" t="s">
        <v>1934</v>
      </c>
      <c r="K256" s="29" t="n">
        <v>415311</v>
      </c>
      <c r="L256" s="29"/>
      <c r="M256" s="28" t="s">
        <v>1935</v>
      </c>
      <c r="N256" s="29" t="n">
        <v>9</v>
      </c>
      <c r="O256" s="30" t="n">
        <v>18</v>
      </c>
      <c r="P256" s="28" t="s">
        <v>1159</v>
      </c>
      <c r="Q256" s="28" t="s">
        <v>1936</v>
      </c>
      <c r="R256" s="29"/>
      <c r="S256" s="29"/>
      <c r="T256" s="28" t="s">
        <v>1937</v>
      </c>
      <c r="U256" s="28" t="s">
        <v>54</v>
      </c>
      <c r="V256" s="29"/>
      <c r="W256" s="28" t="s">
        <v>55</v>
      </c>
      <c r="X256" s="28" t="s">
        <v>55</v>
      </c>
    </row>
    <row r="257" customFormat="false" ht="15" hidden="false" customHeight="false" outlineLevel="0" collapsed="false">
      <c r="A257" s="28" t="s">
        <v>1938</v>
      </c>
      <c r="B257" s="28" t="s">
        <v>1939</v>
      </c>
      <c r="C257" s="28"/>
      <c r="D257" s="28" t="s">
        <v>54</v>
      </c>
      <c r="E257" s="28"/>
      <c r="F257" s="28"/>
      <c r="G257" s="28" t="s">
        <v>1940</v>
      </c>
      <c r="H257" s="28" t="s">
        <v>47</v>
      </c>
      <c r="I257" s="28" t="s">
        <v>295</v>
      </c>
      <c r="J257" s="28" t="s">
        <v>296</v>
      </c>
      <c r="K257" s="29" t="n">
        <v>110018</v>
      </c>
      <c r="L257" s="29"/>
      <c r="M257" s="28" t="s">
        <v>1941</v>
      </c>
      <c r="N257" s="29" t="n">
        <v>1</v>
      </c>
      <c r="O257" s="30" t="n">
        <v>2</v>
      </c>
      <c r="P257" s="28" t="s">
        <v>1159</v>
      </c>
      <c r="Q257" s="28" t="s">
        <v>1942</v>
      </c>
      <c r="R257" s="29"/>
      <c r="S257" s="29"/>
      <c r="T257" s="28" t="s">
        <v>1943</v>
      </c>
      <c r="U257" s="28" t="s">
        <v>54</v>
      </c>
      <c r="V257" s="29"/>
      <c r="W257" s="28" t="s">
        <v>55</v>
      </c>
      <c r="X257" s="28" t="s">
        <v>55</v>
      </c>
    </row>
    <row r="258" customFormat="false" ht="15" hidden="false" customHeight="false" outlineLevel="0" collapsed="false">
      <c r="A258" s="28" t="s">
        <v>758</v>
      </c>
      <c r="B258" s="28" t="s">
        <v>867</v>
      </c>
      <c r="C258" s="28"/>
      <c r="D258" s="28" t="s">
        <v>205</v>
      </c>
      <c r="E258" s="28" t="s">
        <v>1944</v>
      </c>
      <c r="F258" s="28"/>
      <c r="G258" s="28" t="s">
        <v>1945</v>
      </c>
      <c r="H258" s="28" t="s">
        <v>47</v>
      </c>
      <c r="I258" s="28" t="s">
        <v>72</v>
      </c>
      <c r="J258" s="28" t="s">
        <v>937</v>
      </c>
      <c r="K258" s="29" t="n">
        <v>560023</v>
      </c>
      <c r="L258" s="29"/>
      <c r="M258" s="28" t="s">
        <v>1946</v>
      </c>
      <c r="N258" s="29" t="n">
        <v>20</v>
      </c>
      <c r="O258" s="30" t="n">
        <v>40</v>
      </c>
      <c r="P258" s="28" t="s">
        <v>1159</v>
      </c>
      <c r="Q258" s="28" t="s">
        <v>1947</v>
      </c>
      <c r="R258" s="29"/>
      <c r="S258" s="29"/>
      <c r="T258" s="28"/>
      <c r="U258" s="28" t="s">
        <v>54</v>
      </c>
      <c r="V258" s="29"/>
      <c r="W258" s="28" t="s">
        <v>55</v>
      </c>
      <c r="X258" s="28" t="s">
        <v>55</v>
      </c>
    </row>
    <row r="259" customFormat="false" ht="15" hidden="false" customHeight="false" outlineLevel="0" collapsed="false">
      <c r="A259" s="28" t="s">
        <v>793</v>
      </c>
      <c r="B259" s="28" t="s">
        <v>1948</v>
      </c>
      <c r="C259" s="28" t="s">
        <v>850</v>
      </c>
      <c r="D259" s="28" t="s">
        <v>793</v>
      </c>
      <c r="E259" s="28" t="s">
        <v>1949</v>
      </c>
      <c r="F259" s="28" t="s">
        <v>850</v>
      </c>
      <c r="G259" s="28" t="s">
        <v>1950</v>
      </c>
      <c r="H259" s="28" t="s">
        <v>47</v>
      </c>
      <c r="I259" s="28" t="s">
        <v>217</v>
      </c>
      <c r="J259" s="28" t="s">
        <v>453</v>
      </c>
      <c r="K259" s="29" t="n">
        <v>500015</v>
      </c>
      <c r="L259" s="29"/>
      <c r="M259" s="28" t="s">
        <v>1951</v>
      </c>
      <c r="N259" s="29" t="n">
        <v>10</v>
      </c>
      <c r="O259" s="30" t="n">
        <v>20</v>
      </c>
      <c r="P259" s="28" t="s">
        <v>1159</v>
      </c>
      <c r="Q259" s="28" t="s">
        <v>1952</v>
      </c>
      <c r="R259" s="29"/>
      <c r="S259" s="29"/>
      <c r="T259" s="28" t="s">
        <v>1953</v>
      </c>
      <c r="U259" s="28" t="s">
        <v>54</v>
      </c>
      <c r="V259" s="29"/>
      <c r="W259" s="28" t="s">
        <v>55</v>
      </c>
      <c r="X259" s="28" t="s">
        <v>55</v>
      </c>
    </row>
    <row r="260" customFormat="false" ht="15" hidden="false" customHeight="false" outlineLevel="0" collapsed="false">
      <c r="A260" s="28" t="s">
        <v>1954</v>
      </c>
      <c r="B260" s="28" t="s">
        <v>1955</v>
      </c>
      <c r="C260" s="28" t="s">
        <v>378</v>
      </c>
      <c r="D260" s="28" t="s">
        <v>1956</v>
      </c>
      <c r="E260" s="28"/>
      <c r="F260" s="28"/>
      <c r="G260" s="28" t="s">
        <v>1957</v>
      </c>
      <c r="H260" s="28" t="s">
        <v>47</v>
      </c>
      <c r="I260" s="28" t="s">
        <v>380</v>
      </c>
      <c r="J260" s="28" t="s">
        <v>1958</v>
      </c>
      <c r="K260" s="29" t="n">
        <v>521185</v>
      </c>
      <c r="L260" s="29"/>
      <c r="M260" s="28" t="s">
        <v>1959</v>
      </c>
      <c r="N260" s="29" t="n">
        <v>10</v>
      </c>
      <c r="O260" s="30" t="n">
        <v>20</v>
      </c>
      <c r="P260" s="28" t="s">
        <v>1159</v>
      </c>
      <c r="Q260" s="28" t="s">
        <v>1960</v>
      </c>
      <c r="R260" s="29"/>
      <c r="S260" s="29"/>
      <c r="T260" s="28" t="s">
        <v>1961</v>
      </c>
      <c r="U260" s="28" t="s">
        <v>54</v>
      </c>
      <c r="V260" s="29"/>
      <c r="W260" s="28" t="s">
        <v>55</v>
      </c>
      <c r="X260" s="28" t="s">
        <v>55</v>
      </c>
    </row>
    <row r="261" customFormat="false" ht="15" hidden="false" customHeight="false" outlineLevel="0" collapsed="false">
      <c r="A261" s="28" t="s">
        <v>757</v>
      </c>
      <c r="B261" s="28" t="s">
        <v>1955</v>
      </c>
      <c r="C261" s="28" t="s">
        <v>850</v>
      </c>
      <c r="D261" s="28" t="s">
        <v>1962</v>
      </c>
      <c r="E261" s="28" t="s">
        <v>850</v>
      </c>
      <c r="F261" s="28"/>
      <c r="G261" s="28" t="s">
        <v>1963</v>
      </c>
      <c r="H261" s="28" t="s">
        <v>47</v>
      </c>
      <c r="I261" s="28" t="s">
        <v>380</v>
      </c>
      <c r="J261" s="28" t="s">
        <v>1964</v>
      </c>
      <c r="K261" s="29" t="n">
        <v>533344</v>
      </c>
      <c r="L261" s="29"/>
      <c r="M261" s="28" t="s">
        <v>1965</v>
      </c>
      <c r="N261" s="29" t="n">
        <v>125</v>
      </c>
      <c r="O261" s="30" t="n">
        <v>250</v>
      </c>
      <c r="P261" s="28" t="s">
        <v>1159</v>
      </c>
      <c r="Q261" s="28" t="s">
        <v>1966</v>
      </c>
      <c r="R261" s="29"/>
      <c r="S261" s="29"/>
      <c r="T261" s="28" t="s">
        <v>1967</v>
      </c>
      <c r="U261" s="28" t="s">
        <v>54</v>
      </c>
      <c r="V261" s="29"/>
      <c r="W261" s="28" t="s">
        <v>55</v>
      </c>
      <c r="X261" s="28" t="s">
        <v>55</v>
      </c>
    </row>
    <row r="262" customFormat="false" ht="15" hidden="false" customHeight="false" outlineLevel="0" collapsed="false">
      <c r="A262" s="28" t="s">
        <v>358</v>
      </c>
      <c r="B262" s="28" t="s">
        <v>1968</v>
      </c>
      <c r="C262" s="28"/>
      <c r="D262" s="28" t="s">
        <v>214</v>
      </c>
      <c r="E262" s="28" t="s">
        <v>214</v>
      </c>
      <c r="F262" s="28" t="s">
        <v>1969</v>
      </c>
      <c r="G262" s="28" t="s">
        <v>1970</v>
      </c>
      <c r="H262" s="28" t="s">
        <v>47</v>
      </c>
      <c r="I262" s="28" t="s">
        <v>380</v>
      </c>
      <c r="J262" s="28" t="s">
        <v>1971</v>
      </c>
      <c r="K262" s="29" t="n">
        <v>523187</v>
      </c>
      <c r="L262" s="29"/>
      <c r="M262" s="28" t="s">
        <v>1972</v>
      </c>
      <c r="N262" s="29" t="n">
        <v>25</v>
      </c>
      <c r="O262" s="30" t="n">
        <v>50</v>
      </c>
      <c r="P262" s="28" t="s">
        <v>1159</v>
      </c>
      <c r="Q262" s="28" t="s">
        <v>1973</v>
      </c>
      <c r="R262" s="29"/>
      <c r="S262" s="29"/>
      <c r="T262" s="28" t="s">
        <v>1974</v>
      </c>
      <c r="U262" s="28" t="s">
        <v>54</v>
      </c>
      <c r="V262" s="29"/>
      <c r="W262" s="28" t="s">
        <v>55</v>
      </c>
      <c r="X262" s="28" t="s">
        <v>55</v>
      </c>
    </row>
    <row r="263" customFormat="false" ht="15" hidden="false" customHeight="false" outlineLevel="0" collapsed="false">
      <c r="A263" s="28" t="s">
        <v>1975</v>
      </c>
      <c r="B263" s="28" t="s">
        <v>484</v>
      </c>
      <c r="C263" s="28" t="s">
        <v>1976</v>
      </c>
      <c r="D263" s="28" t="s">
        <v>1977</v>
      </c>
      <c r="E263" s="28"/>
      <c r="F263" s="28"/>
      <c r="G263" s="28" t="s">
        <v>1978</v>
      </c>
      <c r="H263" s="28" t="s">
        <v>47</v>
      </c>
      <c r="I263" s="28" t="s">
        <v>380</v>
      </c>
      <c r="J263" s="28" t="s">
        <v>1979</v>
      </c>
      <c r="K263" s="29" t="n">
        <v>532212</v>
      </c>
      <c r="L263" s="29"/>
      <c r="M263" s="28" t="s">
        <v>1980</v>
      </c>
      <c r="N263" s="29" t="n">
        <v>10</v>
      </c>
      <c r="O263" s="30" t="n">
        <v>20</v>
      </c>
      <c r="P263" s="28" t="s">
        <v>1159</v>
      </c>
      <c r="Q263" s="28" t="s">
        <v>1981</v>
      </c>
      <c r="R263" s="29"/>
      <c r="S263" s="29"/>
      <c r="T263" s="28" t="s">
        <v>1982</v>
      </c>
      <c r="U263" s="28" t="s">
        <v>54</v>
      </c>
      <c r="V263" s="29"/>
      <c r="W263" s="28" t="s">
        <v>55</v>
      </c>
      <c r="X263" s="28" t="s">
        <v>55</v>
      </c>
    </row>
    <row r="264" customFormat="false" ht="15" hidden="false" customHeight="false" outlineLevel="0" collapsed="false">
      <c r="A264" s="28" t="s">
        <v>1983</v>
      </c>
      <c r="B264" s="28" t="s">
        <v>1984</v>
      </c>
      <c r="C264" s="28" t="s">
        <v>1985</v>
      </c>
      <c r="D264" s="28" t="s">
        <v>358</v>
      </c>
      <c r="E264" s="28" t="s">
        <v>358</v>
      </c>
      <c r="F264" s="28" t="s">
        <v>1985</v>
      </c>
      <c r="G264" s="28" t="s">
        <v>1986</v>
      </c>
      <c r="H264" s="28" t="s">
        <v>47</v>
      </c>
      <c r="I264" s="28" t="s">
        <v>48</v>
      </c>
      <c r="J264" s="28" t="s">
        <v>1987</v>
      </c>
      <c r="K264" s="29" t="n">
        <v>445305</v>
      </c>
      <c r="L264" s="29"/>
      <c r="M264" s="28" t="s">
        <v>1988</v>
      </c>
      <c r="N264" s="29" t="n">
        <v>50</v>
      </c>
      <c r="O264" s="30" t="n">
        <v>100</v>
      </c>
      <c r="P264" s="28" t="s">
        <v>1159</v>
      </c>
      <c r="Q264" s="28" t="s">
        <v>1989</v>
      </c>
      <c r="R264" s="29"/>
      <c r="S264" s="29"/>
      <c r="T264" s="28" t="s">
        <v>1990</v>
      </c>
      <c r="U264" s="28" t="s">
        <v>54</v>
      </c>
      <c r="V264" s="29"/>
      <c r="W264" s="28" t="s">
        <v>55</v>
      </c>
      <c r="X264" s="28" t="s">
        <v>55</v>
      </c>
    </row>
    <row r="265" customFormat="false" ht="15" hidden="false" customHeight="false" outlineLevel="0" collapsed="false">
      <c r="A265" s="28" t="s">
        <v>757</v>
      </c>
      <c r="B265" s="28" t="s">
        <v>1991</v>
      </c>
      <c r="C265" s="28" t="s">
        <v>867</v>
      </c>
      <c r="D265" s="28" t="s">
        <v>757</v>
      </c>
      <c r="E265" s="28" t="s">
        <v>1992</v>
      </c>
      <c r="F265" s="28"/>
      <c r="G265" s="28" t="s">
        <v>1993</v>
      </c>
      <c r="H265" s="28" t="s">
        <v>47</v>
      </c>
      <c r="I265" s="28" t="s">
        <v>380</v>
      </c>
      <c r="J265" s="28" t="s">
        <v>1994</v>
      </c>
      <c r="K265" s="29" t="n">
        <v>522501</v>
      </c>
      <c r="L265" s="29"/>
      <c r="M265" s="28" t="s">
        <v>1995</v>
      </c>
      <c r="N265" s="29" t="n">
        <v>200</v>
      </c>
      <c r="O265" s="30" t="n">
        <v>400</v>
      </c>
      <c r="P265" s="28" t="s">
        <v>1159</v>
      </c>
      <c r="Q265" s="28" t="s">
        <v>1996</v>
      </c>
      <c r="R265" s="29"/>
      <c r="S265" s="29"/>
      <c r="T265" s="28" t="s">
        <v>1997</v>
      </c>
      <c r="U265" s="28" t="s">
        <v>54</v>
      </c>
      <c r="V265" s="29"/>
      <c r="W265" s="28" t="s">
        <v>55</v>
      </c>
      <c r="X265" s="28" t="s">
        <v>55</v>
      </c>
    </row>
    <row r="266" customFormat="false" ht="15" hidden="false" customHeight="false" outlineLevel="0" collapsed="false">
      <c r="A266" s="28" t="s">
        <v>1998</v>
      </c>
      <c r="B266" s="28" t="s">
        <v>80</v>
      </c>
      <c r="C266" s="28" t="s">
        <v>1999</v>
      </c>
      <c r="D266" s="28" t="s">
        <v>673</v>
      </c>
      <c r="E266" s="28" t="s">
        <v>79</v>
      </c>
      <c r="F266" s="28"/>
      <c r="G266" s="28" t="s">
        <v>2000</v>
      </c>
      <c r="H266" s="28" t="s">
        <v>47</v>
      </c>
      <c r="I266" s="28" t="s">
        <v>120</v>
      </c>
      <c r="J266" s="28" t="s">
        <v>1622</v>
      </c>
      <c r="K266" s="29" t="n">
        <v>800020</v>
      </c>
      <c r="L266" s="29"/>
      <c r="M266" s="28" t="s">
        <v>2001</v>
      </c>
      <c r="N266" s="29" t="n">
        <v>50</v>
      </c>
      <c r="O266" s="30" t="n">
        <v>100</v>
      </c>
      <c r="P266" s="28" t="s">
        <v>1159</v>
      </c>
      <c r="Q266" s="28" t="s">
        <v>2002</v>
      </c>
      <c r="R266" s="29"/>
      <c r="S266" s="29"/>
      <c r="T266" s="28" t="s">
        <v>2003</v>
      </c>
      <c r="U266" s="28" t="s">
        <v>54</v>
      </c>
      <c r="V266" s="29"/>
      <c r="W266" s="28" t="s">
        <v>55</v>
      </c>
      <c r="X266" s="28" t="s">
        <v>55</v>
      </c>
    </row>
    <row r="267" customFormat="false" ht="15" hidden="false" customHeight="false" outlineLevel="0" collapsed="false">
      <c r="A267" s="28" t="s">
        <v>2004</v>
      </c>
      <c r="B267" s="28" t="s">
        <v>2005</v>
      </c>
      <c r="C267" s="28"/>
      <c r="D267" s="28" t="s">
        <v>2006</v>
      </c>
      <c r="E267" s="28" t="s">
        <v>79</v>
      </c>
      <c r="F267" s="28" t="s">
        <v>2005</v>
      </c>
      <c r="G267" s="28" t="s">
        <v>2007</v>
      </c>
      <c r="H267" s="28" t="s">
        <v>47</v>
      </c>
      <c r="I267" s="28" t="s">
        <v>94</v>
      </c>
      <c r="J267" s="28" t="s">
        <v>2008</v>
      </c>
      <c r="K267" s="29" t="n">
        <v>713331</v>
      </c>
      <c r="L267" s="29"/>
      <c r="M267" s="28" t="s">
        <v>2009</v>
      </c>
      <c r="N267" s="29" t="n">
        <v>10</v>
      </c>
      <c r="O267" s="30" t="n">
        <v>20</v>
      </c>
      <c r="P267" s="28" t="s">
        <v>1159</v>
      </c>
      <c r="Q267" s="28" t="s">
        <v>2010</v>
      </c>
      <c r="R267" s="29"/>
      <c r="S267" s="29"/>
      <c r="T267" s="28" t="s">
        <v>2011</v>
      </c>
      <c r="U267" s="28" t="s">
        <v>54</v>
      </c>
      <c r="V267" s="29"/>
      <c r="W267" s="28" t="s">
        <v>55</v>
      </c>
      <c r="X267" s="28" t="s">
        <v>55</v>
      </c>
    </row>
    <row r="268" customFormat="false" ht="15" hidden="false" customHeight="false" outlineLevel="0" collapsed="false">
      <c r="A268" s="28" t="s">
        <v>2012</v>
      </c>
      <c r="B268" s="28" t="s">
        <v>2013</v>
      </c>
      <c r="C268" s="28"/>
      <c r="D268" s="28" t="s">
        <v>2014</v>
      </c>
      <c r="E268" s="28" t="s">
        <v>2015</v>
      </c>
      <c r="F268" s="28" t="s">
        <v>2013</v>
      </c>
      <c r="G268" s="28" t="s">
        <v>2016</v>
      </c>
      <c r="H268" s="28" t="s">
        <v>47</v>
      </c>
      <c r="I268" s="28" t="s">
        <v>72</v>
      </c>
      <c r="J268" s="28" t="s">
        <v>2017</v>
      </c>
      <c r="K268" s="29" t="n">
        <v>570012</v>
      </c>
      <c r="L268" s="29"/>
      <c r="M268" s="28" t="s">
        <v>2018</v>
      </c>
      <c r="N268" s="29" t="n">
        <v>10</v>
      </c>
      <c r="O268" s="30" t="n">
        <v>20</v>
      </c>
      <c r="P268" s="28" t="s">
        <v>1159</v>
      </c>
      <c r="Q268" s="28" t="s">
        <v>2019</v>
      </c>
      <c r="R268" s="29"/>
      <c r="S268" s="29"/>
      <c r="T268" s="28"/>
      <c r="U268" s="28" t="s">
        <v>54</v>
      </c>
      <c r="V268" s="29"/>
      <c r="W268" s="28" t="s">
        <v>55</v>
      </c>
      <c r="X268" s="28" t="s">
        <v>55</v>
      </c>
    </row>
    <row r="269" customFormat="false" ht="15" hidden="false" customHeight="false" outlineLevel="0" collapsed="false">
      <c r="A269" s="28" t="s">
        <v>2020</v>
      </c>
      <c r="B269" s="28" t="s">
        <v>591</v>
      </c>
      <c r="C269" s="28"/>
      <c r="D269" s="28" t="s">
        <v>2021</v>
      </c>
      <c r="E269" s="28" t="s">
        <v>79</v>
      </c>
      <c r="F269" s="28" t="s">
        <v>2022</v>
      </c>
      <c r="G269" s="28" t="s">
        <v>2023</v>
      </c>
      <c r="H269" s="28" t="s">
        <v>47</v>
      </c>
      <c r="I269" s="28" t="s">
        <v>189</v>
      </c>
      <c r="J269" s="28" t="s">
        <v>190</v>
      </c>
      <c r="K269" s="29" t="n">
        <v>827004</v>
      </c>
      <c r="L269" s="29"/>
      <c r="M269" s="28" t="s">
        <v>2024</v>
      </c>
      <c r="N269" s="29" t="n">
        <v>1</v>
      </c>
      <c r="O269" s="30" t="n">
        <v>2</v>
      </c>
      <c r="P269" s="28" t="s">
        <v>1159</v>
      </c>
      <c r="Q269" s="28" t="s">
        <v>2025</v>
      </c>
      <c r="R269" s="29"/>
      <c r="S269" s="29"/>
      <c r="T269" s="28"/>
      <c r="U269" s="28" t="s">
        <v>54</v>
      </c>
      <c r="V269" s="29"/>
      <c r="W269" s="28" t="s">
        <v>55</v>
      </c>
      <c r="X269" s="28" t="s">
        <v>55</v>
      </c>
    </row>
    <row r="270" customFormat="false" ht="15" hidden="false" customHeight="false" outlineLevel="0" collapsed="false">
      <c r="A270" s="28" t="s">
        <v>857</v>
      </c>
      <c r="B270" s="28" t="s">
        <v>2026</v>
      </c>
      <c r="C270" s="28"/>
      <c r="D270" s="28" t="s">
        <v>2027</v>
      </c>
      <c r="E270" s="28"/>
      <c r="F270" s="28"/>
      <c r="G270" s="28" t="s">
        <v>2028</v>
      </c>
      <c r="H270" s="28" t="s">
        <v>47</v>
      </c>
      <c r="I270" s="28" t="s">
        <v>132</v>
      </c>
      <c r="J270" s="28" t="s">
        <v>1706</v>
      </c>
      <c r="K270" s="29" t="n">
        <v>600101</v>
      </c>
      <c r="L270" s="29"/>
      <c r="M270" s="28" t="s">
        <v>2029</v>
      </c>
      <c r="N270" s="29" t="n">
        <v>1</v>
      </c>
      <c r="O270" s="30" t="n">
        <v>2</v>
      </c>
      <c r="P270" s="28" t="s">
        <v>1159</v>
      </c>
      <c r="Q270" s="28" t="s">
        <v>2030</v>
      </c>
      <c r="R270" s="29"/>
      <c r="S270" s="29"/>
      <c r="T270" s="28"/>
      <c r="U270" s="28" t="s">
        <v>54</v>
      </c>
      <c r="V270" s="29"/>
      <c r="W270" s="28" t="s">
        <v>55</v>
      </c>
      <c r="X270" s="28" t="s">
        <v>55</v>
      </c>
    </row>
    <row r="271" customFormat="false" ht="15" hidden="false" customHeight="false" outlineLevel="0" collapsed="false">
      <c r="A271" s="28" t="s">
        <v>793</v>
      </c>
      <c r="B271" s="28" t="s">
        <v>2031</v>
      </c>
      <c r="C271" s="28"/>
      <c r="D271" s="28" t="s">
        <v>2032</v>
      </c>
      <c r="E271" s="28" t="s">
        <v>793</v>
      </c>
      <c r="F271" s="28"/>
      <c r="G271" s="28" t="s">
        <v>2033</v>
      </c>
      <c r="H271" s="28" t="s">
        <v>47</v>
      </c>
      <c r="I271" s="28" t="s">
        <v>132</v>
      </c>
      <c r="J271" s="28" t="s">
        <v>1706</v>
      </c>
      <c r="K271" s="29" t="n">
        <v>600089</v>
      </c>
      <c r="L271" s="29"/>
      <c r="M271" s="28" t="s">
        <v>2034</v>
      </c>
      <c r="N271" s="29" t="n">
        <v>40</v>
      </c>
      <c r="O271" s="30" t="n">
        <v>80</v>
      </c>
      <c r="P271" s="28" t="s">
        <v>1159</v>
      </c>
      <c r="Q271" s="28" t="s">
        <v>2035</v>
      </c>
      <c r="R271" s="29"/>
      <c r="S271" s="29"/>
      <c r="T271" s="28"/>
      <c r="U271" s="28" t="s">
        <v>54</v>
      </c>
      <c r="V271" s="29"/>
      <c r="W271" s="28" t="s">
        <v>55</v>
      </c>
      <c r="X271" s="28" t="s">
        <v>55</v>
      </c>
    </row>
    <row r="272" customFormat="false" ht="15" hidden="false" customHeight="false" outlineLevel="0" collapsed="false">
      <c r="A272" s="28" t="s">
        <v>1251</v>
      </c>
      <c r="B272" s="28" t="s">
        <v>2036</v>
      </c>
      <c r="C272" s="28"/>
      <c r="D272" s="28" t="s">
        <v>1175</v>
      </c>
      <c r="E272" s="28" t="s">
        <v>1251</v>
      </c>
      <c r="F272" s="28" t="s">
        <v>2037</v>
      </c>
      <c r="G272" s="28" t="s">
        <v>2038</v>
      </c>
      <c r="H272" s="28" t="s">
        <v>47</v>
      </c>
      <c r="I272" s="28" t="s">
        <v>380</v>
      </c>
      <c r="J272" s="28" t="s">
        <v>2039</v>
      </c>
      <c r="K272" s="29" t="n">
        <v>516107</v>
      </c>
      <c r="L272" s="29"/>
      <c r="M272" s="28" t="s">
        <v>2040</v>
      </c>
      <c r="N272" s="29" t="n">
        <v>50</v>
      </c>
      <c r="O272" s="30" t="n">
        <v>100</v>
      </c>
      <c r="P272" s="28" t="s">
        <v>1159</v>
      </c>
      <c r="Q272" s="28" t="s">
        <v>2041</v>
      </c>
      <c r="R272" s="29"/>
      <c r="S272" s="29"/>
      <c r="T272" s="28" t="s">
        <v>2042</v>
      </c>
      <c r="U272" s="28" t="s">
        <v>54</v>
      </c>
      <c r="V272" s="29"/>
      <c r="W272" s="28" t="s">
        <v>55</v>
      </c>
      <c r="X272" s="28" t="s">
        <v>55</v>
      </c>
    </row>
    <row r="273" customFormat="false" ht="15" hidden="false" customHeight="false" outlineLevel="0" collapsed="false">
      <c r="A273" s="28" t="s">
        <v>2043</v>
      </c>
      <c r="B273" s="28" t="s">
        <v>2044</v>
      </c>
      <c r="C273" s="28" t="s">
        <v>2045</v>
      </c>
      <c r="D273" s="28" t="s">
        <v>2046</v>
      </c>
      <c r="E273" s="28" t="s">
        <v>2045</v>
      </c>
      <c r="F273" s="28"/>
      <c r="G273" s="28" t="s">
        <v>2047</v>
      </c>
      <c r="H273" s="28" t="s">
        <v>47</v>
      </c>
      <c r="I273" s="28" t="s">
        <v>94</v>
      </c>
      <c r="J273" s="28" t="s">
        <v>1300</v>
      </c>
      <c r="K273" s="29" t="n">
        <v>721659</v>
      </c>
      <c r="L273" s="29"/>
      <c r="M273" s="28" t="s">
        <v>2048</v>
      </c>
      <c r="N273" s="29" t="n">
        <v>9</v>
      </c>
      <c r="O273" s="30" t="n">
        <v>18</v>
      </c>
      <c r="P273" s="28" t="s">
        <v>1159</v>
      </c>
      <c r="Q273" s="28" t="s">
        <v>2049</v>
      </c>
      <c r="R273" s="29"/>
      <c r="S273" s="29"/>
      <c r="T273" s="28" t="s">
        <v>2050</v>
      </c>
      <c r="U273" s="28" t="s">
        <v>54</v>
      </c>
      <c r="V273" s="29"/>
      <c r="W273" s="28" t="s">
        <v>55</v>
      </c>
      <c r="X273" s="28" t="s">
        <v>55</v>
      </c>
    </row>
    <row r="274" customFormat="false" ht="15" hidden="false" customHeight="false" outlineLevel="0" collapsed="false">
      <c r="A274" s="28" t="s">
        <v>2051</v>
      </c>
      <c r="B274" s="28" t="s">
        <v>214</v>
      </c>
      <c r="C274" s="28" t="s">
        <v>2052</v>
      </c>
      <c r="D274" s="28" t="s">
        <v>54</v>
      </c>
      <c r="E274" s="28"/>
      <c r="F274" s="28"/>
      <c r="G274" s="28" t="s">
        <v>2053</v>
      </c>
      <c r="H274" s="28" t="s">
        <v>47</v>
      </c>
      <c r="I274" s="28" t="s">
        <v>152</v>
      </c>
      <c r="J274" s="28" t="s">
        <v>788</v>
      </c>
      <c r="K274" s="29" t="n">
        <v>395017</v>
      </c>
      <c r="L274" s="29"/>
      <c r="M274" s="28" t="s">
        <v>2054</v>
      </c>
      <c r="N274" s="29" t="n">
        <v>8</v>
      </c>
      <c r="O274" s="30" t="n">
        <v>16</v>
      </c>
      <c r="P274" s="28" t="s">
        <v>1159</v>
      </c>
      <c r="Q274" s="28" t="s">
        <v>2055</v>
      </c>
      <c r="R274" s="29"/>
      <c r="S274" s="29"/>
      <c r="T274" s="28"/>
      <c r="U274" s="28" t="s">
        <v>54</v>
      </c>
      <c r="V274" s="29"/>
      <c r="W274" s="28" t="s">
        <v>55</v>
      </c>
      <c r="X274" s="28" t="s">
        <v>55</v>
      </c>
    </row>
    <row r="275" customFormat="false" ht="15" hidden="false" customHeight="false" outlineLevel="0" collapsed="false">
      <c r="A275" s="28" t="s">
        <v>1519</v>
      </c>
      <c r="B275" s="28" t="s">
        <v>386</v>
      </c>
      <c r="C275" s="28" t="s">
        <v>2056</v>
      </c>
      <c r="D275" s="28" t="s">
        <v>386</v>
      </c>
      <c r="E275" s="28" t="s">
        <v>2057</v>
      </c>
      <c r="F275" s="28" t="s">
        <v>2056</v>
      </c>
      <c r="G275" s="28" t="s">
        <v>2058</v>
      </c>
      <c r="H275" s="28" t="s">
        <v>47</v>
      </c>
      <c r="I275" s="28" t="s">
        <v>48</v>
      </c>
      <c r="J275" s="28" t="s">
        <v>1593</v>
      </c>
      <c r="K275" s="29" t="n">
        <v>425503</v>
      </c>
      <c r="L275" s="29"/>
      <c r="M275" s="28" t="s">
        <v>2059</v>
      </c>
      <c r="N275" s="29" t="n">
        <v>2</v>
      </c>
      <c r="O275" s="30" t="n">
        <v>4</v>
      </c>
      <c r="P275" s="28" t="s">
        <v>1159</v>
      </c>
      <c r="Q275" s="28" t="s">
        <v>2060</v>
      </c>
      <c r="R275" s="29"/>
      <c r="S275" s="29"/>
      <c r="T275" s="28" t="s">
        <v>2061</v>
      </c>
      <c r="U275" s="28" t="s">
        <v>54</v>
      </c>
      <c r="V275" s="29"/>
      <c r="W275" s="28" t="s">
        <v>55</v>
      </c>
      <c r="X275" s="28" t="s">
        <v>55</v>
      </c>
    </row>
    <row r="276" customFormat="false" ht="15" hidden="false" customHeight="false" outlineLevel="0" collapsed="false">
      <c r="A276" s="28" t="s">
        <v>227</v>
      </c>
      <c r="B276" s="28" t="s">
        <v>79</v>
      </c>
      <c r="C276" s="28" t="s">
        <v>477</v>
      </c>
      <c r="D276" s="28" t="s">
        <v>273</v>
      </c>
      <c r="E276" s="28" t="s">
        <v>79</v>
      </c>
      <c r="F276" s="28" t="s">
        <v>477</v>
      </c>
      <c r="G276" s="28" t="s">
        <v>2062</v>
      </c>
      <c r="H276" s="28" t="s">
        <v>47</v>
      </c>
      <c r="I276" s="28" t="s">
        <v>275</v>
      </c>
      <c r="J276" s="28" t="s">
        <v>1150</v>
      </c>
      <c r="K276" s="29" t="n">
        <v>492001</v>
      </c>
      <c r="L276" s="29"/>
      <c r="M276" s="28" t="s">
        <v>2063</v>
      </c>
      <c r="N276" s="29" t="n">
        <v>50</v>
      </c>
      <c r="O276" s="30" t="n">
        <v>100</v>
      </c>
      <c r="P276" s="28" t="s">
        <v>1159</v>
      </c>
      <c r="Q276" s="28" t="s">
        <v>2064</v>
      </c>
      <c r="R276" s="29"/>
      <c r="S276" s="29"/>
      <c r="T276" s="28"/>
      <c r="U276" s="28" t="s">
        <v>54</v>
      </c>
      <c r="V276" s="29"/>
      <c r="W276" s="28" t="s">
        <v>55</v>
      </c>
      <c r="X276" s="28" t="s">
        <v>55</v>
      </c>
    </row>
    <row r="277" customFormat="false" ht="15" hidden="false" customHeight="false" outlineLevel="0" collapsed="false">
      <c r="A277" s="28" t="s">
        <v>590</v>
      </c>
      <c r="B277" s="28" t="s">
        <v>227</v>
      </c>
      <c r="C277" s="28" t="s">
        <v>2065</v>
      </c>
      <c r="D277" s="28" t="s">
        <v>2066</v>
      </c>
      <c r="E277" s="28" t="s">
        <v>460</v>
      </c>
      <c r="F277" s="28" t="s">
        <v>537</v>
      </c>
      <c r="G277" s="28" t="s">
        <v>2067</v>
      </c>
      <c r="H277" s="28" t="s">
        <v>47</v>
      </c>
      <c r="I277" s="28" t="s">
        <v>48</v>
      </c>
      <c r="J277" s="28" t="s">
        <v>2068</v>
      </c>
      <c r="K277" s="29" t="n">
        <v>443101</v>
      </c>
      <c r="L277" s="29"/>
      <c r="M277" s="28" t="s">
        <v>2069</v>
      </c>
      <c r="N277" s="29" t="n">
        <v>5</v>
      </c>
      <c r="O277" s="30" t="n">
        <v>10</v>
      </c>
      <c r="P277" s="28" t="s">
        <v>1159</v>
      </c>
      <c r="Q277" s="28" t="s">
        <v>2070</v>
      </c>
      <c r="R277" s="29"/>
      <c r="S277" s="29"/>
      <c r="T277" s="28" t="s">
        <v>2071</v>
      </c>
      <c r="U277" s="28" t="s">
        <v>54</v>
      </c>
      <c r="V277" s="29"/>
      <c r="W277" s="28" t="s">
        <v>55</v>
      </c>
      <c r="X277" s="28" t="s">
        <v>55</v>
      </c>
    </row>
    <row r="278" customFormat="false" ht="15" hidden="false" customHeight="false" outlineLevel="0" collapsed="false">
      <c r="A278" s="28" t="s">
        <v>359</v>
      </c>
      <c r="B278" s="28" t="s">
        <v>1378</v>
      </c>
      <c r="C278" s="28"/>
      <c r="D278" s="28" t="s">
        <v>857</v>
      </c>
      <c r="E278" s="28" t="s">
        <v>2072</v>
      </c>
      <c r="F278" s="28"/>
      <c r="G278" s="28" t="s">
        <v>2073</v>
      </c>
      <c r="H278" s="28" t="s">
        <v>47</v>
      </c>
      <c r="I278" s="28" t="s">
        <v>132</v>
      </c>
      <c r="J278" s="28" t="s">
        <v>797</v>
      </c>
      <c r="K278" s="29" t="n">
        <v>641001</v>
      </c>
      <c r="L278" s="29"/>
      <c r="M278" s="28" t="s">
        <v>2074</v>
      </c>
      <c r="N278" s="29" t="n">
        <v>2</v>
      </c>
      <c r="O278" s="30" t="n">
        <v>4</v>
      </c>
      <c r="P278" s="28" t="s">
        <v>1159</v>
      </c>
      <c r="Q278" s="28" t="s">
        <v>2075</v>
      </c>
      <c r="R278" s="29"/>
      <c r="S278" s="29"/>
      <c r="T278" s="28" t="s">
        <v>2076</v>
      </c>
      <c r="U278" s="28" t="s">
        <v>54</v>
      </c>
      <c r="V278" s="29"/>
      <c r="W278" s="28" t="s">
        <v>55</v>
      </c>
      <c r="X278" s="28" t="s">
        <v>55</v>
      </c>
    </row>
    <row r="279" customFormat="false" ht="15" hidden="false" customHeight="false" outlineLevel="0" collapsed="false">
      <c r="A279" s="28" t="s">
        <v>2077</v>
      </c>
      <c r="B279" s="28" t="s">
        <v>2078</v>
      </c>
      <c r="C279" s="28"/>
      <c r="D279" s="28" t="s">
        <v>2079</v>
      </c>
      <c r="E279" s="28" t="s">
        <v>583</v>
      </c>
      <c r="F279" s="28" t="s">
        <v>2078</v>
      </c>
      <c r="G279" s="28" t="s">
        <v>2080</v>
      </c>
      <c r="H279" s="28" t="s">
        <v>47</v>
      </c>
      <c r="I279" s="28" t="s">
        <v>295</v>
      </c>
      <c r="J279" s="28" t="s">
        <v>296</v>
      </c>
      <c r="K279" s="29" t="n">
        <v>110085</v>
      </c>
      <c r="L279" s="29"/>
      <c r="M279" s="28" t="s">
        <v>2081</v>
      </c>
      <c r="N279" s="29" t="n">
        <v>300</v>
      </c>
      <c r="O279" s="30" t="n">
        <v>600</v>
      </c>
      <c r="P279" s="28" t="s">
        <v>1159</v>
      </c>
      <c r="Q279" s="28" t="s">
        <v>2082</v>
      </c>
      <c r="R279" s="29"/>
      <c r="S279" s="29"/>
      <c r="T279" s="28"/>
      <c r="U279" s="28" t="s">
        <v>54</v>
      </c>
      <c r="V279" s="29"/>
      <c r="W279" s="28" t="s">
        <v>55</v>
      </c>
      <c r="X279" s="28" t="s">
        <v>55</v>
      </c>
    </row>
    <row r="280" customFormat="false" ht="15" hidden="false" customHeight="false" outlineLevel="0" collapsed="false">
      <c r="A280" s="28" t="s">
        <v>2083</v>
      </c>
      <c r="B280" s="28" t="s">
        <v>2084</v>
      </c>
      <c r="C280" s="28" t="s">
        <v>2085</v>
      </c>
      <c r="D280" s="28" t="s">
        <v>2086</v>
      </c>
      <c r="E280" s="28" t="s">
        <v>2085</v>
      </c>
      <c r="F280" s="28"/>
      <c r="G280" s="28" t="s">
        <v>2087</v>
      </c>
      <c r="H280" s="28" t="s">
        <v>47</v>
      </c>
      <c r="I280" s="28" t="s">
        <v>83</v>
      </c>
      <c r="J280" s="28" t="s">
        <v>1634</v>
      </c>
      <c r="K280" s="29" t="n">
        <v>221306</v>
      </c>
      <c r="L280" s="29"/>
      <c r="M280" s="28" t="s">
        <v>2088</v>
      </c>
      <c r="N280" s="29" t="n">
        <v>100</v>
      </c>
      <c r="O280" s="30" t="n">
        <v>200</v>
      </c>
      <c r="P280" s="28" t="s">
        <v>1159</v>
      </c>
      <c r="Q280" s="28" t="s">
        <v>2089</v>
      </c>
      <c r="R280" s="29"/>
      <c r="S280" s="29"/>
      <c r="T280" s="28" t="s">
        <v>2090</v>
      </c>
      <c r="U280" s="28" t="s">
        <v>54</v>
      </c>
      <c r="V280" s="29"/>
      <c r="W280" s="28" t="s">
        <v>55</v>
      </c>
      <c r="X280" s="28" t="s">
        <v>55</v>
      </c>
    </row>
    <row r="281" customFormat="false" ht="15" hidden="false" customHeight="false" outlineLevel="0" collapsed="false">
      <c r="A281" s="28" t="s">
        <v>2091</v>
      </c>
      <c r="B281" s="28" t="s">
        <v>2092</v>
      </c>
      <c r="C281" s="28"/>
      <c r="D281" s="28" t="s">
        <v>2093</v>
      </c>
      <c r="E281" s="28" t="s">
        <v>251</v>
      </c>
      <c r="F281" s="28" t="s">
        <v>2094</v>
      </c>
      <c r="G281" s="28" t="s">
        <v>2095</v>
      </c>
      <c r="H281" s="28" t="s">
        <v>47</v>
      </c>
      <c r="I281" s="28" t="s">
        <v>94</v>
      </c>
      <c r="J281" s="28" t="s">
        <v>439</v>
      </c>
      <c r="K281" s="29" t="n">
        <v>700029</v>
      </c>
      <c r="L281" s="29"/>
      <c r="M281" s="28" t="s">
        <v>2096</v>
      </c>
      <c r="N281" s="29" t="n">
        <v>130</v>
      </c>
      <c r="O281" s="30" t="n">
        <v>260</v>
      </c>
      <c r="P281" s="28" t="s">
        <v>1159</v>
      </c>
      <c r="Q281" s="28" t="s">
        <v>2097</v>
      </c>
      <c r="R281" s="29"/>
      <c r="S281" s="29"/>
      <c r="T281" s="28"/>
      <c r="U281" s="28" t="s">
        <v>54</v>
      </c>
      <c r="V281" s="29"/>
      <c r="W281" s="28" t="s">
        <v>55</v>
      </c>
      <c r="X281" s="28" t="s">
        <v>55</v>
      </c>
    </row>
    <row r="282" customFormat="false" ht="15" hidden="false" customHeight="false" outlineLevel="0" collapsed="false">
      <c r="A282" s="28" t="s">
        <v>2098</v>
      </c>
      <c r="B282" s="28" t="s">
        <v>2099</v>
      </c>
      <c r="C282" s="28" t="s">
        <v>2100</v>
      </c>
      <c r="D282" s="28" t="s">
        <v>54</v>
      </c>
      <c r="E282" s="28"/>
      <c r="F282" s="28"/>
      <c r="G282" s="28" t="s">
        <v>2101</v>
      </c>
      <c r="H282" s="28" t="s">
        <v>47</v>
      </c>
      <c r="I282" s="28" t="s">
        <v>48</v>
      </c>
      <c r="J282" s="28" t="s">
        <v>49</v>
      </c>
      <c r="K282" s="29" t="n">
        <v>400021</v>
      </c>
      <c r="L282" s="29" t="s">
        <v>2102</v>
      </c>
      <c r="M282" s="28"/>
      <c r="N282" s="29" t="n">
        <v>7000</v>
      </c>
      <c r="O282" s="30" t="n">
        <v>14000</v>
      </c>
      <c r="P282" s="28" t="s">
        <v>51</v>
      </c>
      <c r="Q282" s="28"/>
      <c r="R282" s="29"/>
      <c r="S282" s="29"/>
      <c r="T282" s="28"/>
      <c r="U282" s="28" t="s">
        <v>2103</v>
      </c>
      <c r="V282" s="29"/>
      <c r="W282" s="28" t="s">
        <v>55</v>
      </c>
      <c r="X282" s="28" t="s">
        <v>55</v>
      </c>
    </row>
    <row r="283" customFormat="false" ht="15" hidden="false" customHeight="false" outlineLevel="0" collapsed="false">
      <c r="A283" s="28" t="s">
        <v>2104</v>
      </c>
      <c r="B283" s="28" t="s">
        <v>2105</v>
      </c>
      <c r="C283" s="28"/>
      <c r="D283" s="28" t="s">
        <v>2106</v>
      </c>
      <c r="E283" s="28" t="s">
        <v>359</v>
      </c>
      <c r="F283" s="28" t="s">
        <v>2105</v>
      </c>
      <c r="G283" s="28" t="s">
        <v>2107</v>
      </c>
      <c r="H283" s="28" t="s">
        <v>47</v>
      </c>
      <c r="I283" s="28" t="s">
        <v>295</v>
      </c>
      <c r="J283" s="28" t="s">
        <v>296</v>
      </c>
      <c r="K283" s="29" t="n">
        <v>110033</v>
      </c>
      <c r="L283" s="29" t="s">
        <v>2108</v>
      </c>
      <c r="M283" s="28"/>
      <c r="N283" s="29" t="n">
        <v>1</v>
      </c>
      <c r="O283" s="30" t="n">
        <v>2</v>
      </c>
      <c r="P283" s="28" t="s">
        <v>51</v>
      </c>
      <c r="Q283" s="28" t="s">
        <v>2109</v>
      </c>
      <c r="R283" s="29"/>
      <c r="S283" s="29"/>
      <c r="T283" s="28"/>
      <c r="U283" s="28" t="s">
        <v>2110</v>
      </c>
      <c r="V283" s="29"/>
      <c r="W283" s="28" t="s">
        <v>55</v>
      </c>
      <c r="X283" s="28" t="s">
        <v>55</v>
      </c>
    </row>
    <row r="284" customFormat="false" ht="15" hidden="false" customHeight="false" outlineLevel="0" collapsed="false">
      <c r="A284" s="28" t="s">
        <v>2104</v>
      </c>
      <c r="B284" s="28" t="s">
        <v>2105</v>
      </c>
      <c r="C284" s="28"/>
      <c r="D284" s="28" t="s">
        <v>2106</v>
      </c>
      <c r="E284" s="28" t="s">
        <v>359</v>
      </c>
      <c r="F284" s="28" t="s">
        <v>2105</v>
      </c>
      <c r="G284" s="28" t="s">
        <v>2107</v>
      </c>
      <c r="H284" s="28" t="s">
        <v>47</v>
      </c>
      <c r="I284" s="28" t="s">
        <v>295</v>
      </c>
      <c r="J284" s="28" t="s">
        <v>296</v>
      </c>
      <c r="K284" s="29" t="n">
        <v>110033</v>
      </c>
      <c r="L284" s="29" t="s">
        <v>2111</v>
      </c>
      <c r="M284" s="28"/>
      <c r="N284" s="29" t="n">
        <v>1</v>
      </c>
      <c r="O284" s="30" t="n">
        <v>2</v>
      </c>
      <c r="P284" s="28" t="s">
        <v>51</v>
      </c>
      <c r="Q284" s="28" t="s">
        <v>2109</v>
      </c>
      <c r="R284" s="29"/>
      <c r="S284" s="29"/>
      <c r="T284" s="28"/>
      <c r="U284" s="28" t="s">
        <v>2112</v>
      </c>
      <c r="V284" s="29"/>
      <c r="W284" s="28" t="s">
        <v>55</v>
      </c>
      <c r="X284" s="28" t="s">
        <v>55</v>
      </c>
    </row>
    <row r="285" customFormat="false" ht="15" hidden="false" customHeight="false" outlineLevel="0" collapsed="false">
      <c r="A285" s="28" t="s">
        <v>2104</v>
      </c>
      <c r="B285" s="28" t="s">
        <v>2105</v>
      </c>
      <c r="C285" s="28"/>
      <c r="D285" s="28" t="s">
        <v>2106</v>
      </c>
      <c r="E285" s="28" t="s">
        <v>359</v>
      </c>
      <c r="F285" s="28" t="s">
        <v>2105</v>
      </c>
      <c r="G285" s="28" t="s">
        <v>2107</v>
      </c>
      <c r="H285" s="28" t="s">
        <v>47</v>
      </c>
      <c r="I285" s="28" t="s">
        <v>295</v>
      </c>
      <c r="J285" s="28" t="s">
        <v>296</v>
      </c>
      <c r="K285" s="29" t="n">
        <v>110033</v>
      </c>
      <c r="L285" s="29" t="s">
        <v>2113</v>
      </c>
      <c r="M285" s="28"/>
      <c r="N285" s="29" t="n">
        <v>1</v>
      </c>
      <c r="O285" s="30" t="n">
        <v>2</v>
      </c>
      <c r="P285" s="28" t="s">
        <v>51</v>
      </c>
      <c r="Q285" s="28" t="s">
        <v>2109</v>
      </c>
      <c r="R285" s="29"/>
      <c r="S285" s="29"/>
      <c r="T285" s="28"/>
      <c r="U285" s="28" t="s">
        <v>2114</v>
      </c>
      <c r="V285" s="29"/>
      <c r="W285" s="28" t="s">
        <v>55</v>
      </c>
      <c r="X285" s="28" t="s">
        <v>55</v>
      </c>
    </row>
    <row r="286" customFormat="false" ht="15" hidden="false" customHeight="false" outlineLevel="0" collapsed="false">
      <c r="A286" s="28" t="s">
        <v>2104</v>
      </c>
      <c r="B286" s="28" t="s">
        <v>2105</v>
      </c>
      <c r="C286" s="28"/>
      <c r="D286" s="28" t="s">
        <v>2106</v>
      </c>
      <c r="E286" s="28" t="s">
        <v>359</v>
      </c>
      <c r="F286" s="28" t="s">
        <v>2105</v>
      </c>
      <c r="G286" s="28" t="s">
        <v>2107</v>
      </c>
      <c r="H286" s="28" t="s">
        <v>47</v>
      </c>
      <c r="I286" s="28" t="s">
        <v>295</v>
      </c>
      <c r="J286" s="28" t="s">
        <v>296</v>
      </c>
      <c r="K286" s="29" t="n">
        <v>110033</v>
      </c>
      <c r="L286" s="29" t="s">
        <v>2115</v>
      </c>
      <c r="M286" s="28"/>
      <c r="N286" s="29" t="n">
        <v>1</v>
      </c>
      <c r="O286" s="30" t="n">
        <v>2</v>
      </c>
      <c r="P286" s="28" t="s">
        <v>51</v>
      </c>
      <c r="Q286" s="28" t="s">
        <v>2109</v>
      </c>
      <c r="R286" s="29"/>
      <c r="S286" s="29"/>
      <c r="T286" s="28"/>
      <c r="U286" s="28" t="s">
        <v>2116</v>
      </c>
      <c r="V286" s="29"/>
      <c r="W286" s="28" t="s">
        <v>55</v>
      </c>
      <c r="X286" s="28" t="s">
        <v>55</v>
      </c>
    </row>
    <row r="287" customFormat="false" ht="15" hidden="false" customHeight="false" outlineLevel="0" collapsed="false">
      <c r="A287" s="28" t="s">
        <v>2104</v>
      </c>
      <c r="B287" s="28" t="s">
        <v>2105</v>
      </c>
      <c r="C287" s="28"/>
      <c r="D287" s="28" t="s">
        <v>2106</v>
      </c>
      <c r="E287" s="28" t="s">
        <v>359</v>
      </c>
      <c r="F287" s="28" t="s">
        <v>2105</v>
      </c>
      <c r="G287" s="28" t="s">
        <v>2107</v>
      </c>
      <c r="H287" s="28" t="s">
        <v>47</v>
      </c>
      <c r="I287" s="28" t="s">
        <v>295</v>
      </c>
      <c r="J287" s="28" t="s">
        <v>296</v>
      </c>
      <c r="K287" s="29" t="n">
        <v>110033</v>
      </c>
      <c r="L287" s="29" t="s">
        <v>2117</v>
      </c>
      <c r="M287" s="28"/>
      <c r="N287" s="29" t="n">
        <v>1</v>
      </c>
      <c r="O287" s="30" t="n">
        <v>2</v>
      </c>
      <c r="P287" s="28" t="s">
        <v>51</v>
      </c>
      <c r="Q287" s="28" t="s">
        <v>2109</v>
      </c>
      <c r="R287" s="29"/>
      <c r="S287" s="29"/>
      <c r="T287" s="28"/>
      <c r="U287" s="28" t="s">
        <v>2118</v>
      </c>
      <c r="V287" s="29"/>
      <c r="W287" s="28" t="s">
        <v>55</v>
      </c>
      <c r="X287" s="28" t="s">
        <v>55</v>
      </c>
    </row>
    <row r="288" customFormat="false" ht="15" hidden="false" customHeight="false" outlineLevel="0" collapsed="false">
      <c r="A288" s="28" t="s">
        <v>2104</v>
      </c>
      <c r="B288" s="28" t="s">
        <v>2105</v>
      </c>
      <c r="C288" s="28"/>
      <c r="D288" s="28" t="s">
        <v>2106</v>
      </c>
      <c r="E288" s="28" t="s">
        <v>359</v>
      </c>
      <c r="F288" s="28" t="s">
        <v>2105</v>
      </c>
      <c r="G288" s="28" t="s">
        <v>2107</v>
      </c>
      <c r="H288" s="28" t="s">
        <v>47</v>
      </c>
      <c r="I288" s="28" t="s">
        <v>295</v>
      </c>
      <c r="J288" s="28" t="s">
        <v>296</v>
      </c>
      <c r="K288" s="29" t="n">
        <v>110033</v>
      </c>
      <c r="L288" s="29" t="s">
        <v>2119</v>
      </c>
      <c r="M288" s="28"/>
      <c r="N288" s="29" t="n">
        <v>1</v>
      </c>
      <c r="O288" s="30" t="n">
        <v>2</v>
      </c>
      <c r="P288" s="28" t="s">
        <v>51</v>
      </c>
      <c r="Q288" s="28" t="s">
        <v>2109</v>
      </c>
      <c r="R288" s="29"/>
      <c r="S288" s="29"/>
      <c r="T288" s="28"/>
      <c r="U288" s="28" t="s">
        <v>2120</v>
      </c>
      <c r="V288" s="29"/>
      <c r="W288" s="28" t="s">
        <v>55</v>
      </c>
      <c r="X288" s="28" t="s">
        <v>55</v>
      </c>
    </row>
    <row r="289" customFormat="false" ht="15" hidden="false" customHeight="false" outlineLevel="0" collapsed="false">
      <c r="A289" s="28" t="s">
        <v>2104</v>
      </c>
      <c r="B289" s="28" t="s">
        <v>2105</v>
      </c>
      <c r="C289" s="28"/>
      <c r="D289" s="28" t="s">
        <v>2106</v>
      </c>
      <c r="E289" s="28" t="s">
        <v>359</v>
      </c>
      <c r="F289" s="28" t="s">
        <v>2105</v>
      </c>
      <c r="G289" s="28" t="s">
        <v>2107</v>
      </c>
      <c r="H289" s="28" t="s">
        <v>47</v>
      </c>
      <c r="I289" s="28" t="s">
        <v>295</v>
      </c>
      <c r="J289" s="28" t="s">
        <v>296</v>
      </c>
      <c r="K289" s="29" t="n">
        <v>110033</v>
      </c>
      <c r="L289" s="29" t="s">
        <v>2121</v>
      </c>
      <c r="M289" s="28"/>
      <c r="N289" s="29" t="n">
        <v>1</v>
      </c>
      <c r="O289" s="30" t="n">
        <v>2</v>
      </c>
      <c r="P289" s="28" t="s">
        <v>51</v>
      </c>
      <c r="Q289" s="28" t="s">
        <v>2109</v>
      </c>
      <c r="R289" s="29"/>
      <c r="S289" s="29"/>
      <c r="T289" s="28"/>
      <c r="U289" s="28" t="s">
        <v>2122</v>
      </c>
      <c r="V289" s="29"/>
      <c r="W289" s="28" t="s">
        <v>55</v>
      </c>
      <c r="X289" s="28" t="s">
        <v>55</v>
      </c>
    </row>
    <row r="290" customFormat="false" ht="15" hidden="false" customHeight="false" outlineLevel="0" collapsed="false">
      <c r="A290" s="28" t="s">
        <v>2104</v>
      </c>
      <c r="B290" s="28" t="s">
        <v>2105</v>
      </c>
      <c r="C290" s="28"/>
      <c r="D290" s="28" t="s">
        <v>2106</v>
      </c>
      <c r="E290" s="28" t="s">
        <v>359</v>
      </c>
      <c r="F290" s="28" t="s">
        <v>2105</v>
      </c>
      <c r="G290" s="28" t="s">
        <v>2107</v>
      </c>
      <c r="H290" s="28" t="s">
        <v>47</v>
      </c>
      <c r="I290" s="28" t="s">
        <v>295</v>
      </c>
      <c r="J290" s="28" t="s">
        <v>296</v>
      </c>
      <c r="K290" s="29" t="n">
        <v>110033</v>
      </c>
      <c r="L290" s="29" t="s">
        <v>2123</v>
      </c>
      <c r="M290" s="28"/>
      <c r="N290" s="29" t="n">
        <v>1</v>
      </c>
      <c r="O290" s="30" t="n">
        <v>2</v>
      </c>
      <c r="P290" s="28" t="s">
        <v>51</v>
      </c>
      <c r="Q290" s="28" t="s">
        <v>2109</v>
      </c>
      <c r="R290" s="29"/>
      <c r="S290" s="29"/>
      <c r="T290" s="28"/>
      <c r="U290" s="28" t="s">
        <v>2124</v>
      </c>
      <c r="V290" s="29"/>
      <c r="W290" s="28" t="s">
        <v>55</v>
      </c>
      <c r="X290" s="28" t="s">
        <v>55</v>
      </c>
    </row>
    <row r="291" customFormat="false" ht="15" hidden="false" customHeight="false" outlineLevel="0" collapsed="false">
      <c r="A291" s="28" t="s">
        <v>2104</v>
      </c>
      <c r="B291" s="28" t="s">
        <v>2105</v>
      </c>
      <c r="C291" s="28"/>
      <c r="D291" s="28" t="s">
        <v>2106</v>
      </c>
      <c r="E291" s="28" t="s">
        <v>359</v>
      </c>
      <c r="F291" s="28" t="s">
        <v>2105</v>
      </c>
      <c r="G291" s="28" t="s">
        <v>2107</v>
      </c>
      <c r="H291" s="28" t="s">
        <v>47</v>
      </c>
      <c r="I291" s="28" t="s">
        <v>295</v>
      </c>
      <c r="J291" s="28" t="s">
        <v>296</v>
      </c>
      <c r="K291" s="29" t="n">
        <v>110033</v>
      </c>
      <c r="L291" s="29" t="s">
        <v>2125</v>
      </c>
      <c r="M291" s="28"/>
      <c r="N291" s="29" t="n">
        <v>1</v>
      </c>
      <c r="O291" s="30" t="n">
        <v>2</v>
      </c>
      <c r="P291" s="28" t="s">
        <v>51</v>
      </c>
      <c r="Q291" s="28" t="s">
        <v>2109</v>
      </c>
      <c r="R291" s="29"/>
      <c r="S291" s="29"/>
      <c r="T291" s="28"/>
      <c r="U291" s="28" t="s">
        <v>2126</v>
      </c>
      <c r="V291" s="29"/>
      <c r="W291" s="28" t="s">
        <v>55</v>
      </c>
      <c r="X291" s="28" t="s">
        <v>55</v>
      </c>
    </row>
    <row r="292" customFormat="false" ht="15" hidden="false" customHeight="false" outlineLevel="0" collapsed="false">
      <c r="A292" s="28" t="s">
        <v>2104</v>
      </c>
      <c r="B292" s="28" t="s">
        <v>2105</v>
      </c>
      <c r="C292" s="28"/>
      <c r="D292" s="28" t="s">
        <v>2106</v>
      </c>
      <c r="E292" s="28" t="s">
        <v>359</v>
      </c>
      <c r="F292" s="28" t="s">
        <v>2105</v>
      </c>
      <c r="G292" s="28" t="s">
        <v>2107</v>
      </c>
      <c r="H292" s="28" t="s">
        <v>47</v>
      </c>
      <c r="I292" s="28" t="s">
        <v>295</v>
      </c>
      <c r="J292" s="28" t="s">
        <v>296</v>
      </c>
      <c r="K292" s="29" t="n">
        <v>110033</v>
      </c>
      <c r="L292" s="29" t="s">
        <v>2127</v>
      </c>
      <c r="M292" s="28"/>
      <c r="N292" s="29" t="n">
        <v>1</v>
      </c>
      <c r="O292" s="30" t="n">
        <v>2</v>
      </c>
      <c r="P292" s="28" t="s">
        <v>51</v>
      </c>
      <c r="Q292" s="28" t="s">
        <v>2109</v>
      </c>
      <c r="R292" s="29"/>
      <c r="S292" s="29"/>
      <c r="T292" s="28"/>
      <c r="U292" s="28" t="s">
        <v>2128</v>
      </c>
      <c r="V292" s="29"/>
      <c r="W292" s="28" t="s">
        <v>55</v>
      </c>
      <c r="X292" s="28" t="s">
        <v>55</v>
      </c>
    </row>
    <row r="293" customFormat="false" ht="15" hidden="false" customHeight="false" outlineLevel="0" collapsed="false">
      <c r="A293" s="28" t="s">
        <v>2104</v>
      </c>
      <c r="B293" s="28" t="s">
        <v>2105</v>
      </c>
      <c r="C293" s="28"/>
      <c r="D293" s="28" t="s">
        <v>2106</v>
      </c>
      <c r="E293" s="28" t="s">
        <v>359</v>
      </c>
      <c r="F293" s="28" t="s">
        <v>2105</v>
      </c>
      <c r="G293" s="28" t="s">
        <v>2107</v>
      </c>
      <c r="H293" s="28" t="s">
        <v>47</v>
      </c>
      <c r="I293" s="28" t="s">
        <v>295</v>
      </c>
      <c r="J293" s="28" t="s">
        <v>296</v>
      </c>
      <c r="K293" s="29" t="n">
        <v>110033</v>
      </c>
      <c r="L293" s="29" t="s">
        <v>2129</v>
      </c>
      <c r="M293" s="28"/>
      <c r="N293" s="29" t="n">
        <v>1</v>
      </c>
      <c r="O293" s="30" t="n">
        <v>2</v>
      </c>
      <c r="P293" s="28" t="s">
        <v>51</v>
      </c>
      <c r="Q293" s="28" t="s">
        <v>2109</v>
      </c>
      <c r="R293" s="29"/>
      <c r="S293" s="29"/>
      <c r="T293" s="28"/>
      <c r="U293" s="28" t="s">
        <v>2130</v>
      </c>
      <c r="V293" s="29"/>
      <c r="W293" s="28" t="s">
        <v>55</v>
      </c>
      <c r="X293" s="28" t="s">
        <v>55</v>
      </c>
    </row>
    <row r="294" customFormat="false" ht="15" hidden="false" customHeight="false" outlineLevel="0" collapsed="false">
      <c r="A294" s="28" t="s">
        <v>2104</v>
      </c>
      <c r="B294" s="28" t="s">
        <v>2105</v>
      </c>
      <c r="C294" s="28"/>
      <c r="D294" s="28" t="s">
        <v>2106</v>
      </c>
      <c r="E294" s="28" t="s">
        <v>359</v>
      </c>
      <c r="F294" s="28" t="s">
        <v>2105</v>
      </c>
      <c r="G294" s="28" t="s">
        <v>2107</v>
      </c>
      <c r="H294" s="28" t="s">
        <v>47</v>
      </c>
      <c r="I294" s="28" t="s">
        <v>295</v>
      </c>
      <c r="J294" s="28" t="s">
        <v>296</v>
      </c>
      <c r="K294" s="29" t="n">
        <v>110033</v>
      </c>
      <c r="L294" s="29" t="s">
        <v>2131</v>
      </c>
      <c r="M294" s="28"/>
      <c r="N294" s="29" t="n">
        <v>1</v>
      </c>
      <c r="O294" s="30" t="n">
        <v>2</v>
      </c>
      <c r="P294" s="28" t="s">
        <v>51</v>
      </c>
      <c r="Q294" s="28" t="s">
        <v>2109</v>
      </c>
      <c r="R294" s="29"/>
      <c r="S294" s="29"/>
      <c r="T294" s="28"/>
      <c r="U294" s="28" t="s">
        <v>2132</v>
      </c>
      <c r="V294" s="29"/>
      <c r="W294" s="28" t="s">
        <v>55</v>
      </c>
      <c r="X294" s="28" t="s">
        <v>55</v>
      </c>
    </row>
    <row r="295" customFormat="false" ht="15" hidden="false" customHeight="false" outlineLevel="0" collapsed="false">
      <c r="A295" s="28" t="s">
        <v>2104</v>
      </c>
      <c r="B295" s="28" t="s">
        <v>2105</v>
      </c>
      <c r="C295" s="28"/>
      <c r="D295" s="28" t="s">
        <v>2106</v>
      </c>
      <c r="E295" s="28" t="s">
        <v>359</v>
      </c>
      <c r="F295" s="28" t="s">
        <v>2105</v>
      </c>
      <c r="G295" s="28" t="s">
        <v>2107</v>
      </c>
      <c r="H295" s="28" t="s">
        <v>47</v>
      </c>
      <c r="I295" s="28" t="s">
        <v>295</v>
      </c>
      <c r="J295" s="28" t="s">
        <v>296</v>
      </c>
      <c r="K295" s="29" t="n">
        <v>110033</v>
      </c>
      <c r="L295" s="29" t="s">
        <v>2133</v>
      </c>
      <c r="M295" s="28"/>
      <c r="N295" s="29" t="n">
        <v>1</v>
      </c>
      <c r="O295" s="30" t="n">
        <v>2</v>
      </c>
      <c r="P295" s="28" t="s">
        <v>51</v>
      </c>
      <c r="Q295" s="28" t="s">
        <v>2109</v>
      </c>
      <c r="R295" s="29"/>
      <c r="S295" s="29"/>
      <c r="T295" s="28"/>
      <c r="U295" s="28" t="s">
        <v>2134</v>
      </c>
      <c r="V295" s="29"/>
      <c r="W295" s="28" t="s">
        <v>55</v>
      </c>
      <c r="X295" s="28" t="s">
        <v>55</v>
      </c>
    </row>
    <row r="296" customFormat="false" ht="15" hidden="false" customHeight="false" outlineLevel="0" collapsed="false">
      <c r="A296" s="28" t="s">
        <v>2104</v>
      </c>
      <c r="B296" s="28" t="s">
        <v>2105</v>
      </c>
      <c r="C296" s="28"/>
      <c r="D296" s="28" t="s">
        <v>2106</v>
      </c>
      <c r="E296" s="28" t="s">
        <v>359</v>
      </c>
      <c r="F296" s="28" t="s">
        <v>2105</v>
      </c>
      <c r="G296" s="28" t="s">
        <v>2107</v>
      </c>
      <c r="H296" s="28" t="s">
        <v>47</v>
      </c>
      <c r="I296" s="28" t="s">
        <v>295</v>
      </c>
      <c r="J296" s="28" t="s">
        <v>296</v>
      </c>
      <c r="K296" s="29" t="n">
        <v>110033</v>
      </c>
      <c r="L296" s="29" t="s">
        <v>2135</v>
      </c>
      <c r="M296" s="28"/>
      <c r="N296" s="29" t="n">
        <v>1</v>
      </c>
      <c r="O296" s="30" t="n">
        <v>2</v>
      </c>
      <c r="P296" s="28" t="s">
        <v>51</v>
      </c>
      <c r="Q296" s="28" t="s">
        <v>2109</v>
      </c>
      <c r="R296" s="29"/>
      <c r="S296" s="29"/>
      <c r="T296" s="28"/>
      <c r="U296" s="28" t="s">
        <v>2136</v>
      </c>
      <c r="V296" s="29"/>
      <c r="W296" s="28" t="s">
        <v>55</v>
      </c>
      <c r="X296" s="28" t="s">
        <v>55</v>
      </c>
    </row>
    <row r="297" customFormat="false" ht="15" hidden="false" customHeight="false" outlineLevel="0" collapsed="false">
      <c r="A297" s="28" t="s">
        <v>1480</v>
      </c>
      <c r="B297" s="28" t="s">
        <v>308</v>
      </c>
      <c r="C297" s="28"/>
      <c r="D297" s="28" t="s">
        <v>2137</v>
      </c>
      <c r="E297" s="28" t="s">
        <v>310</v>
      </c>
      <c r="F297" s="28"/>
      <c r="G297" s="28" t="s">
        <v>2138</v>
      </c>
      <c r="H297" s="28" t="s">
        <v>47</v>
      </c>
      <c r="I297" s="28" t="s">
        <v>295</v>
      </c>
      <c r="J297" s="28" t="s">
        <v>296</v>
      </c>
      <c r="K297" s="29" t="n">
        <v>110052</v>
      </c>
      <c r="L297" s="29" t="s">
        <v>2139</v>
      </c>
      <c r="M297" s="28"/>
      <c r="N297" s="29" t="n">
        <v>1</v>
      </c>
      <c r="O297" s="30" t="n">
        <v>2</v>
      </c>
      <c r="P297" s="28" t="s">
        <v>51</v>
      </c>
      <c r="Q297" s="28" t="s">
        <v>2140</v>
      </c>
      <c r="R297" s="29"/>
      <c r="S297" s="29"/>
      <c r="T297" s="28"/>
      <c r="U297" s="28" t="s">
        <v>2141</v>
      </c>
      <c r="V297" s="29"/>
      <c r="W297" s="28" t="s">
        <v>55</v>
      </c>
      <c r="X297" s="28" t="s">
        <v>55</v>
      </c>
    </row>
    <row r="298" customFormat="false" ht="15" hidden="false" customHeight="false" outlineLevel="0" collapsed="false">
      <c r="A298" s="28" t="s">
        <v>2142</v>
      </c>
      <c r="B298" s="28" t="s">
        <v>674</v>
      </c>
      <c r="C298" s="28"/>
      <c r="D298" s="28" t="s">
        <v>54</v>
      </c>
      <c r="E298" s="28"/>
      <c r="F298" s="28"/>
      <c r="G298" s="28" t="s">
        <v>2138</v>
      </c>
      <c r="H298" s="28" t="s">
        <v>47</v>
      </c>
      <c r="I298" s="28" t="s">
        <v>295</v>
      </c>
      <c r="J298" s="28" t="s">
        <v>296</v>
      </c>
      <c r="K298" s="29" t="n">
        <v>110052</v>
      </c>
      <c r="L298" s="29" t="s">
        <v>2143</v>
      </c>
      <c r="M298" s="28"/>
      <c r="N298" s="29" t="n">
        <v>1</v>
      </c>
      <c r="O298" s="30" t="n">
        <v>2</v>
      </c>
      <c r="P298" s="28" t="s">
        <v>51</v>
      </c>
      <c r="Q298" s="28" t="s">
        <v>2144</v>
      </c>
      <c r="R298" s="29"/>
      <c r="S298" s="29"/>
      <c r="T298" s="28"/>
      <c r="U298" s="28" t="s">
        <v>2145</v>
      </c>
      <c r="V298" s="29"/>
      <c r="W298" s="28" t="s">
        <v>55</v>
      </c>
      <c r="X298" s="28" t="s">
        <v>55</v>
      </c>
    </row>
    <row r="299" customFormat="false" ht="15" hidden="false" customHeight="false" outlineLevel="0" collapsed="false">
      <c r="A299" s="28" t="s">
        <v>2146</v>
      </c>
      <c r="B299" s="28" t="s">
        <v>592</v>
      </c>
      <c r="C299" s="28"/>
      <c r="D299" s="28" t="s">
        <v>1060</v>
      </c>
      <c r="E299" s="28" t="s">
        <v>1251</v>
      </c>
      <c r="F299" s="28" t="s">
        <v>2147</v>
      </c>
      <c r="G299" s="28" t="s">
        <v>2148</v>
      </c>
      <c r="H299" s="28" t="s">
        <v>47</v>
      </c>
      <c r="I299" s="28" t="s">
        <v>48</v>
      </c>
      <c r="J299" s="28" t="s">
        <v>49</v>
      </c>
      <c r="K299" s="29"/>
      <c r="L299" s="29" t="s">
        <v>2149</v>
      </c>
      <c r="M299" s="28"/>
      <c r="N299" s="29" t="n">
        <v>1</v>
      </c>
      <c r="O299" s="30" t="n">
        <v>2</v>
      </c>
      <c r="P299" s="28" t="s">
        <v>51</v>
      </c>
      <c r="Q299" s="28" t="s">
        <v>2150</v>
      </c>
      <c r="R299" s="29"/>
      <c r="S299" s="29"/>
      <c r="T299" s="28"/>
      <c r="U299" s="28" t="s">
        <v>54</v>
      </c>
      <c r="V299" s="29"/>
      <c r="W299" s="28" t="s">
        <v>55</v>
      </c>
      <c r="X299" s="28" t="s">
        <v>55</v>
      </c>
    </row>
    <row r="300" customFormat="false" ht="15" hidden="false" customHeight="false" outlineLevel="0" collapsed="false">
      <c r="A300" s="28" t="s">
        <v>793</v>
      </c>
      <c r="B300" s="28" t="s">
        <v>2151</v>
      </c>
      <c r="C300" s="28"/>
      <c r="D300" s="28" t="s">
        <v>54</v>
      </c>
      <c r="E300" s="28"/>
      <c r="F300" s="28"/>
      <c r="G300" s="28" t="s">
        <v>2152</v>
      </c>
      <c r="H300" s="28" t="s">
        <v>47</v>
      </c>
      <c r="I300" s="28" t="s">
        <v>132</v>
      </c>
      <c r="J300" s="28" t="s">
        <v>1199</v>
      </c>
      <c r="K300" s="29" t="n">
        <v>620013</v>
      </c>
      <c r="L300" s="29" t="s">
        <v>2153</v>
      </c>
      <c r="M300" s="28"/>
      <c r="N300" s="29" t="n">
        <v>500</v>
      </c>
      <c r="O300" s="30" t="n">
        <v>1000</v>
      </c>
      <c r="P300" s="28" t="s">
        <v>51</v>
      </c>
      <c r="Q300" s="28" t="s">
        <v>2154</v>
      </c>
      <c r="R300" s="29"/>
      <c r="S300" s="29"/>
      <c r="T300" s="28"/>
      <c r="U300" s="28" t="s">
        <v>54</v>
      </c>
      <c r="V300" s="29"/>
      <c r="W300" s="28" t="s">
        <v>55</v>
      </c>
      <c r="X300" s="28" t="s">
        <v>55</v>
      </c>
    </row>
    <row r="301" customFormat="false" ht="15" hidden="false" customHeight="false" outlineLevel="0" collapsed="false">
      <c r="A301" s="28" t="s">
        <v>793</v>
      </c>
      <c r="B301" s="28" t="s">
        <v>214</v>
      </c>
      <c r="C301" s="28" t="s">
        <v>2155</v>
      </c>
      <c r="D301" s="28" t="s">
        <v>857</v>
      </c>
      <c r="E301" s="28" t="s">
        <v>2156</v>
      </c>
      <c r="F301" s="28"/>
      <c r="G301" s="28" t="s">
        <v>2157</v>
      </c>
      <c r="H301" s="28" t="s">
        <v>47</v>
      </c>
      <c r="I301" s="28" t="s">
        <v>132</v>
      </c>
      <c r="J301" s="28" t="s">
        <v>1199</v>
      </c>
      <c r="K301" s="29" t="n">
        <v>620014</v>
      </c>
      <c r="L301" s="29" t="s">
        <v>2158</v>
      </c>
      <c r="M301" s="28"/>
      <c r="N301" s="29" t="n">
        <v>1000</v>
      </c>
      <c r="O301" s="30" t="n">
        <v>2000</v>
      </c>
      <c r="P301" s="28" t="s">
        <v>51</v>
      </c>
      <c r="Q301" s="28"/>
      <c r="R301" s="29"/>
      <c r="S301" s="29"/>
      <c r="T301" s="28"/>
      <c r="U301" s="28" t="s">
        <v>54</v>
      </c>
      <c r="V301" s="29"/>
      <c r="W301" s="28" t="s">
        <v>55</v>
      </c>
      <c r="X301" s="28" t="s">
        <v>55</v>
      </c>
    </row>
    <row r="302" customFormat="false" ht="15" hidden="false" customHeight="false" outlineLevel="0" collapsed="false">
      <c r="A302" s="28" t="s">
        <v>214</v>
      </c>
      <c r="B302" s="28" t="s">
        <v>159</v>
      </c>
      <c r="C302" s="28"/>
      <c r="D302" s="28" t="s">
        <v>758</v>
      </c>
      <c r="E302" s="28" t="s">
        <v>2159</v>
      </c>
      <c r="F302" s="28"/>
      <c r="G302" s="28" t="s">
        <v>2160</v>
      </c>
      <c r="H302" s="28" t="s">
        <v>47</v>
      </c>
      <c r="I302" s="28" t="s">
        <v>132</v>
      </c>
      <c r="J302" s="28" t="s">
        <v>268</v>
      </c>
      <c r="K302" s="29" t="n">
        <v>625014</v>
      </c>
      <c r="L302" s="29" t="s">
        <v>2161</v>
      </c>
      <c r="M302" s="28"/>
      <c r="N302" s="29" t="n">
        <v>1000</v>
      </c>
      <c r="O302" s="30" t="n">
        <v>2000</v>
      </c>
      <c r="P302" s="28" t="s">
        <v>51</v>
      </c>
      <c r="Q302" s="28"/>
      <c r="R302" s="29"/>
      <c r="S302" s="29"/>
      <c r="T302" s="28"/>
      <c r="U302" s="28" t="s">
        <v>54</v>
      </c>
      <c r="V302" s="29"/>
      <c r="W302" s="28" t="s">
        <v>55</v>
      </c>
      <c r="X302" s="28" t="s">
        <v>55</v>
      </c>
    </row>
    <row r="303" customFormat="false" ht="15" hidden="false" customHeight="false" outlineLevel="0" collapsed="false">
      <c r="A303" s="28" t="s">
        <v>467</v>
      </c>
      <c r="B303" s="28" t="s">
        <v>2162</v>
      </c>
      <c r="C303" s="28" t="s">
        <v>2163</v>
      </c>
      <c r="D303" s="28" t="s">
        <v>2164</v>
      </c>
      <c r="E303" s="28" t="s">
        <v>757</v>
      </c>
      <c r="F303" s="28" t="s">
        <v>2165</v>
      </c>
      <c r="G303" s="28" t="s">
        <v>2166</v>
      </c>
      <c r="H303" s="28" t="s">
        <v>47</v>
      </c>
      <c r="I303" s="28" t="s">
        <v>142</v>
      </c>
      <c r="J303" s="28" t="s">
        <v>557</v>
      </c>
      <c r="K303" s="29" t="n">
        <v>462021</v>
      </c>
      <c r="L303" s="29" t="s">
        <v>2167</v>
      </c>
      <c r="M303" s="28"/>
      <c r="N303" s="29" t="n">
        <v>500</v>
      </c>
      <c r="O303" s="30" t="n">
        <v>1000</v>
      </c>
      <c r="P303" s="28" t="s">
        <v>51</v>
      </c>
      <c r="Q303" s="28"/>
      <c r="R303" s="29"/>
      <c r="S303" s="29"/>
      <c r="T303" s="28"/>
      <c r="U303" s="28" t="s">
        <v>2168</v>
      </c>
      <c r="V303" s="29"/>
      <c r="W303" s="28" t="s">
        <v>55</v>
      </c>
      <c r="X303" s="28" t="s">
        <v>55</v>
      </c>
    </row>
    <row r="304" customFormat="false" ht="15" hidden="false" customHeight="false" outlineLevel="0" collapsed="false">
      <c r="A304" s="28" t="s">
        <v>214</v>
      </c>
      <c r="B304" s="28" t="s">
        <v>959</v>
      </c>
      <c r="C304" s="28" t="s">
        <v>2169</v>
      </c>
      <c r="D304" s="28" t="s">
        <v>2170</v>
      </c>
      <c r="E304" s="28" t="s">
        <v>251</v>
      </c>
      <c r="F304" s="28" t="s">
        <v>308</v>
      </c>
      <c r="G304" s="28" t="s">
        <v>2171</v>
      </c>
      <c r="H304" s="28" t="s">
        <v>47</v>
      </c>
      <c r="I304" s="28" t="s">
        <v>142</v>
      </c>
      <c r="J304" s="28" t="s">
        <v>2172</v>
      </c>
      <c r="K304" s="29" t="n">
        <v>457001</v>
      </c>
      <c r="L304" s="29" t="s">
        <v>2173</v>
      </c>
      <c r="M304" s="28"/>
      <c r="N304" s="29" t="n">
        <v>1000</v>
      </c>
      <c r="O304" s="30" t="n">
        <v>2000</v>
      </c>
      <c r="P304" s="28" t="s">
        <v>51</v>
      </c>
      <c r="Q304" s="28"/>
      <c r="R304" s="29"/>
      <c r="S304" s="29"/>
      <c r="T304" s="28"/>
      <c r="U304" s="28" t="s">
        <v>2174</v>
      </c>
      <c r="V304" s="29"/>
      <c r="W304" s="28" t="s">
        <v>55</v>
      </c>
      <c r="X304" s="28" t="s">
        <v>55</v>
      </c>
    </row>
    <row r="305" customFormat="false" ht="15" hidden="false" customHeight="false" outlineLevel="0" collapsed="false">
      <c r="A305" s="28" t="s">
        <v>128</v>
      </c>
      <c r="B305" s="28" t="s">
        <v>793</v>
      </c>
      <c r="C305" s="28" t="s">
        <v>308</v>
      </c>
      <c r="D305" s="28" t="s">
        <v>1175</v>
      </c>
      <c r="E305" s="28" t="s">
        <v>2175</v>
      </c>
      <c r="F305" s="28" t="s">
        <v>308</v>
      </c>
      <c r="G305" s="28" t="s">
        <v>2176</v>
      </c>
      <c r="H305" s="28" t="s">
        <v>47</v>
      </c>
      <c r="I305" s="28" t="s">
        <v>2177</v>
      </c>
      <c r="J305" s="28" t="s">
        <v>2178</v>
      </c>
      <c r="K305" s="29" t="n">
        <v>184141</v>
      </c>
      <c r="L305" s="29" t="s">
        <v>2179</v>
      </c>
      <c r="M305" s="28"/>
      <c r="N305" s="29" t="n">
        <v>100</v>
      </c>
      <c r="O305" s="30" t="n">
        <v>200</v>
      </c>
      <c r="P305" s="28" t="s">
        <v>51</v>
      </c>
      <c r="Q305" s="28"/>
      <c r="R305" s="29"/>
      <c r="S305" s="29"/>
      <c r="T305" s="28" t="s">
        <v>2180</v>
      </c>
      <c r="U305" s="28" t="s">
        <v>54</v>
      </c>
      <c r="V305" s="29"/>
      <c r="W305" s="28" t="s">
        <v>55</v>
      </c>
      <c r="X305" s="28" t="s">
        <v>55</v>
      </c>
    </row>
    <row r="306" customFormat="false" ht="15" hidden="false" customHeight="false" outlineLevel="0" collapsed="false">
      <c r="A306" s="28" t="s">
        <v>60</v>
      </c>
      <c r="B306" s="28" t="s">
        <v>2181</v>
      </c>
      <c r="C306" s="28" t="s">
        <v>308</v>
      </c>
      <c r="D306" s="28" t="s">
        <v>206</v>
      </c>
      <c r="E306" s="28" t="s">
        <v>1251</v>
      </c>
      <c r="F306" s="28" t="s">
        <v>308</v>
      </c>
      <c r="G306" s="28" t="s">
        <v>2182</v>
      </c>
      <c r="H306" s="28" t="s">
        <v>47</v>
      </c>
      <c r="I306" s="28" t="s">
        <v>142</v>
      </c>
      <c r="J306" s="28" t="s">
        <v>557</v>
      </c>
      <c r="K306" s="29" t="n">
        <v>462024</v>
      </c>
      <c r="L306" s="29" t="s">
        <v>2183</v>
      </c>
      <c r="M306" s="28"/>
      <c r="N306" s="29" t="n">
        <v>100</v>
      </c>
      <c r="O306" s="30" t="n">
        <v>200</v>
      </c>
      <c r="P306" s="28" t="s">
        <v>51</v>
      </c>
      <c r="Q306" s="28"/>
      <c r="R306" s="29"/>
      <c r="S306" s="29"/>
      <c r="T306" s="28"/>
      <c r="U306" s="28" t="s">
        <v>2184</v>
      </c>
      <c r="V306" s="29"/>
      <c r="W306" s="28" t="s">
        <v>55</v>
      </c>
      <c r="X306" s="28" t="s">
        <v>55</v>
      </c>
    </row>
    <row r="307" customFormat="false" ht="15" hidden="false" customHeight="false" outlineLevel="0" collapsed="false">
      <c r="A307" s="28" t="s">
        <v>1102</v>
      </c>
      <c r="B307" s="28" t="s">
        <v>2185</v>
      </c>
      <c r="C307" s="28" t="s">
        <v>2186</v>
      </c>
      <c r="D307" s="28" t="s">
        <v>358</v>
      </c>
      <c r="E307" s="28" t="s">
        <v>2187</v>
      </c>
      <c r="F307" s="28"/>
      <c r="G307" s="28" t="s">
        <v>2188</v>
      </c>
      <c r="H307" s="28" t="s">
        <v>47</v>
      </c>
      <c r="I307" s="28" t="s">
        <v>142</v>
      </c>
      <c r="J307" s="28" t="s">
        <v>557</v>
      </c>
      <c r="K307" s="29" t="n">
        <v>462003</v>
      </c>
      <c r="L307" s="29" t="s">
        <v>2189</v>
      </c>
      <c r="M307" s="28"/>
      <c r="N307" s="29" t="n">
        <v>1000</v>
      </c>
      <c r="O307" s="30" t="n">
        <v>2000</v>
      </c>
      <c r="P307" s="28" t="s">
        <v>51</v>
      </c>
      <c r="Q307" s="28"/>
      <c r="R307" s="29"/>
      <c r="S307" s="29"/>
      <c r="T307" s="28"/>
      <c r="U307" s="28" t="s">
        <v>2190</v>
      </c>
      <c r="V307" s="29"/>
      <c r="W307" s="28" t="s">
        <v>55</v>
      </c>
      <c r="X307" s="28" t="s">
        <v>55</v>
      </c>
    </row>
    <row r="308" customFormat="false" ht="15" hidden="false" customHeight="false" outlineLevel="0" collapsed="false">
      <c r="A308" s="28" t="s">
        <v>2191</v>
      </c>
      <c r="B308" s="28" t="s">
        <v>1648</v>
      </c>
      <c r="C308" s="28"/>
      <c r="D308" s="28" t="s">
        <v>2192</v>
      </c>
      <c r="E308" s="28" t="s">
        <v>1648</v>
      </c>
      <c r="F308" s="28"/>
      <c r="G308" s="28" t="s">
        <v>2193</v>
      </c>
      <c r="H308" s="28" t="s">
        <v>47</v>
      </c>
      <c r="I308" s="28" t="s">
        <v>142</v>
      </c>
      <c r="J308" s="28" t="s">
        <v>557</v>
      </c>
      <c r="K308" s="29" t="n">
        <v>462021</v>
      </c>
      <c r="L308" s="29" t="s">
        <v>2194</v>
      </c>
      <c r="M308" s="28"/>
      <c r="N308" s="29" t="n">
        <v>500</v>
      </c>
      <c r="O308" s="30" t="n">
        <v>1000</v>
      </c>
      <c r="P308" s="28" t="s">
        <v>51</v>
      </c>
      <c r="Q308" s="28"/>
      <c r="R308" s="29"/>
      <c r="S308" s="29"/>
      <c r="T308" s="28"/>
      <c r="U308" s="28" t="s">
        <v>2195</v>
      </c>
      <c r="V308" s="29"/>
      <c r="W308" s="28" t="s">
        <v>55</v>
      </c>
      <c r="X308" s="28" t="s">
        <v>55</v>
      </c>
    </row>
    <row r="309" customFormat="false" ht="15" hidden="false" customHeight="false" outlineLevel="0" collapsed="false">
      <c r="A309" s="28" t="s">
        <v>547</v>
      </c>
      <c r="B309" s="28" t="s">
        <v>79</v>
      </c>
      <c r="C309" s="28" t="s">
        <v>2196</v>
      </c>
      <c r="D309" s="28" t="s">
        <v>857</v>
      </c>
      <c r="E309" s="28" t="s">
        <v>214</v>
      </c>
      <c r="F309" s="28" t="s">
        <v>2196</v>
      </c>
      <c r="G309" s="28" t="s">
        <v>2197</v>
      </c>
      <c r="H309" s="28" t="s">
        <v>47</v>
      </c>
      <c r="I309" s="28" t="s">
        <v>83</v>
      </c>
      <c r="J309" s="28" t="s">
        <v>234</v>
      </c>
      <c r="K309" s="29" t="n">
        <v>284205</v>
      </c>
      <c r="L309" s="29" t="s">
        <v>2198</v>
      </c>
      <c r="M309" s="28"/>
      <c r="N309" s="29" t="n">
        <v>2000</v>
      </c>
      <c r="O309" s="30" t="n">
        <v>4000</v>
      </c>
      <c r="P309" s="28" t="s">
        <v>51</v>
      </c>
      <c r="Q309" s="28"/>
      <c r="R309" s="29"/>
      <c r="S309" s="29"/>
      <c r="T309" s="28"/>
      <c r="U309" s="28" t="s">
        <v>54</v>
      </c>
      <c r="V309" s="29"/>
      <c r="W309" s="28" t="s">
        <v>55</v>
      </c>
      <c r="X309" s="28" t="s">
        <v>55</v>
      </c>
    </row>
    <row r="310" customFormat="false" ht="15" hidden="false" customHeight="false" outlineLevel="0" collapsed="false">
      <c r="A310" s="28" t="s">
        <v>2199</v>
      </c>
      <c r="B310" s="28" t="s">
        <v>793</v>
      </c>
      <c r="C310" s="28" t="s">
        <v>308</v>
      </c>
      <c r="D310" s="28" t="s">
        <v>1175</v>
      </c>
      <c r="E310" s="28" t="s">
        <v>2200</v>
      </c>
      <c r="F310" s="28" t="s">
        <v>60</v>
      </c>
      <c r="G310" s="28" t="s">
        <v>2201</v>
      </c>
      <c r="H310" s="28" t="s">
        <v>47</v>
      </c>
      <c r="I310" s="28" t="s">
        <v>1693</v>
      </c>
      <c r="J310" s="28" t="s">
        <v>2202</v>
      </c>
      <c r="K310" s="29" t="n">
        <v>249401</v>
      </c>
      <c r="L310" s="29" t="s">
        <v>2203</v>
      </c>
      <c r="M310" s="28"/>
      <c r="N310" s="29" t="n">
        <v>500</v>
      </c>
      <c r="O310" s="30" t="n">
        <v>1000</v>
      </c>
      <c r="P310" s="28" t="s">
        <v>51</v>
      </c>
      <c r="Q310" s="28" t="s">
        <v>2204</v>
      </c>
      <c r="R310" s="29"/>
      <c r="S310" s="29"/>
      <c r="T310" s="28"/>
      <c r="U310" s="28" t="s">
        <v>54</v>
      </c>
      <c r="V310" s="29"/>
      <c r="W310" s="28" t="s">
        <v>55</v>
      </c>
      <c r="X310" s="28" t="s">
        <v>55</v>
      </c>
    </row>
    <row r="311" customFormat="false" ht="15" hidden="false" customHeight="false" outlineLevel="0" collapsed="false">
      <c r="A311" s="28" t="s">
        <v>2205</v>
      </c>
      <c r="B311" s="28" t="s">
        <v>1386</v>
      </c>
      <c r="C311" s="28"/>
      <c r="D311" s="28" t="s">
        <v>2206</v>
      </c>
      <c r="E311" s="28" t="s">
        <v>60</v>
      </c>
      <c r="F311" s="28"/>
      <c r="G311" s="28" t="s">
        <v>2207</v>
      </c>
      <c r="H311" s="28" t="s">
        <v>47</v>
      </c>
      <c r="I311" s="28" t="s">
        <v>1693</v>
      </c>
      <c r="J311" s="28" t="s">
        <v>2202</v>
      </c>
      <c r="K311" s="29" t="n">
        <v>249407</v>
      </c>
      <c r="L311" s="29" t="s">
        <v>2208</v>
      </c>
      <c r="M311" s="28"/>
      <c r="N311" s="29" t="n">
        <v>300</v>
      </c>
      <c r="O311" s="30" t="n">
        <v>600</v>
      </c>
      <c r="P311" s="28" t="s">
        <v>51</v>
      </c>
      <c r="Q311" s="28"/>
      <c r="R311" s="29"/>
      <c r="S311" s="29"/>
      <c r="T311" s="28"/>
      <c r="U311" s="28" t="s">
        <v>54</v>
      </c>
      <c r="V311" s="29"/>
      <c r="W311" s="28" t="s">
        <v>55</v>
      </c>
      <c r="X311" s="28" t="s">
        <v>55</v>
      </c>
    </row>
    <row r="312" customFormat="false" ht="15" hidden="false" customHeight="false" outlineLevel="0" collapsed="false">
      <c r="A312" s="28" t="s">
        <v>2098</v>
      </c>
      <c r="B312" s="28" t="s">
        <v>2099</v>
      </c>
      <c r="C312" s="28" t="s">
        <v>2100</v>
      </c>
      <c r="D312" s="28" t="s">
        <v>54</v>
      </c>
      <c r="E312" s="28"/>
      <c r="F312" s="28"/>
      <c r="G312" s="28" t="s">
        <v>2101</v>
      </c>
      <c r="H312" s="28" t="s">
        <v>47</v>
      </c>
      <c r="I312" s="28" t="s">
        <v>48</v>
      </c>
      <c r="J312" s="28" t="s">
        <v>49</v>
      </c>
      <c r="K312" s="29" t="n">
        <v>400021</v>
      </c>
      <c r="L312" s="29" t="s">
        <v>2209</v>
      </c>
      <c r="M312" s="28"/>
      <c r="N312" s="29" t="n">
        <v>8000</v>
      </c>
      <c r="O312" s="30" t="n">
        <v>16000</v>
      </c>
      <c r="P312" s="28" t="s">
        <v>51</v>
      </c>
      <c r="Q312" s="28"/>
      <c r="R312" s="29"/>
      <c r="S312" s="29"/>
      <c r="T312" s="28"/>
      <c r="U312" s="28" t="s">
        <v>2210</v>
      </c>
      <c r="V312" s="29"/>
      <c r="W312" s="28" t="s">
        <v>55</v>
      </c>
      <c r="X312" s="28" t="s">
        <v>55</v>
      </c>
    </row>
    <row r="313" customFormat="false" ht="15" hidden="false" customHeight="false" outlineLevel="0" collapsed="false">
      <c r="A313" s="28" t="s">
        <v>129</v>
      </c>
      <c r="B313" s="28" t="s">
        <v>1955</v>
      </c>
      <c r="C313" s="28" t="s">
        <v>721</v>
      </c>
      <c r="D313" s="28" t="s">
        <v>54</v>
      </c>
      <c r="E313" s="28"/>
      <c r="F313" s="28"/>
      <c r="G313" s="28" t="s">
        <v>2211</v>
      </c>
      <c r="H313" s="28" t="s">
        <v>47</v>
      </c>
      <c r="I313" s="28" t="s">
        <v>142</v>
      </c>
      <c r="J313" s="28" t="s">
        <v>557</v>
      </c>
      <c r="K313" s="29" t="n">
        <v>462022</v>
      </c>
      <c r="L313" s="29" t="s">
        <v>2212</v>
      </c>
      <c r="M313" s="28"/>
      <c r="N313" s="29" t="n">
        <v>1000</v>
      </c>
      <c r="O313" s="30" t="n">
        <v>2000</v>
      </c>
      <c r="P313" s="28" t="s">
        <v>51</v>
      </c>
      <c r="Q313" s="28" t="s">
        <v>2213</v>
      </c>
      <c r="R313" s="29"/>
      <c r="S313" s="29"/>
      <c r="T313" s="28"/>
      <c r="U313" s="28" t="s">
        <v>54</v>
      </c>
      <c r="V313" s="29"/>
      <c r="W313" s="28" t="s">
        <v>55</v>
      </c>
      <c r="X313" s="28" t="s">
        <v>55</v>
      </c>
    </row>
    <row r="314" customFormat="false" ht="15" hidden="false" customHeight="false" outlineLevel="0" collapsed="false">
      <c r="A314" s="28" t="s">
        <v>2214</v>
      </c>
      <c r="B314" s="28" t="s">
        <v>2215</v>
      </c>
      <c r="C314" s="28" t="s">
        <v>2216</v>
      </c>
      <c r="D314" s="28" t="s">
        <v>2217</v>
      </c>
      <c r="E314" s="28" t="s">
        <v>2218</v>
      </c>
      <c r="F314" s="28" t="s">
        <v>2219</v>
      </c>
      <c r="G314" s="28" t="s">
        <v>2220</v>
      </c>
      <c r="H314" s="28" t="s">
        <v>47</v>
      </c>
      <c r="I314" s="28" t="s">
        <v>48</v>
      </c>
      <c r="J314" s="28" t="s">
        <v>2221</v>
      </c>
      <c r="K314" s="29" t="n">
        <v>431513</v>
      </c>
      <c r="L314" s="29" t="s">
        <v>2222</v>
      </c>
      <c r="M314" s="28"/>
      <c r="N314" s="29" t="n">
        <v>500</v>
      </c>
      <c r="O314" s="30" t="n">
        <v>1000</v>
      </c>
      <c r="P314" s="28" t="s">
        <v>51</v>
      </c>
      <c r="Q314" s="28" t="s">
        <v>2223</v>
      </c>
      <c r="R314" s="29"/>
      <c r="S314" s="29"/>
      <c r="T314" s="28"/>
      <c r="U314" s="28" t="s">
        <v>54</v>
      </c>
      <c r="V314" s="29"/>
      <c r="W314" s="28" t="s">
        <v>55</v>
      </c>
      <c r="X314" s="28" t="s">
        <v>55</v>
      </c>
    </row>
    <row r="315" customFormat="false" ht="15" hidden="false" customHeight="false" outlineLevel="0" collapsed="false">
      <c r="A315" s="28" t="s">
        <v>2142</v>
      </c>
      <c r="B315" s="28" t="s">
        <v>674</v>
      </c>
      <c r="C315" s="28"/>
      <c r="D315" s="28" t="s">
        <v>2137</v>
      </c>
      <c r="E315" s="28" t="s">
        <v>310</v>
      </c>
      <c r="F315" s="28" t="s">
        <v>308</v>
      </c>
      <c r="G315" s="28" t="s">
        <v>2224</v>
      </c>
      <c r="H315" s="28" t="s">
        <v>47</v>
      </c>
      <c r="I315" s="28" t="s">
        <v>295</v>
      </c>
      <c r="J315" s="28" t="s">
        <v>296</v>
      </c>
      <c r="K315" s="29"/>
      <c r="L315" s="29" t="s">
        <v>2225</v>
      </c>
      <c r="M315" s="28"/>
      <c r="N315" s="29" t="n">
        <v>1</v>
      </c>
      <c r="O315" s="30" t="n">
        <v>2</v>
      </c>
      <c r="P315" s="28" t="s">
        <v>51</v>
      </c>
      <c r="Q315" s="28" t="s">
        <v>2144</v>
      </c>
      <c r="R315" s="29"/>
      <c r="S315" s="29"/>
      <c r="T315" s="28"/>
      <c r="U315" s="28" t="s">
        <v>54</v>
      </c>
      <c r="V315" s="29"/>
      <c r="W315" s="28" t="s">
        <v>55</v>
      </c>
      <c r="X315" s="28" t="s">
        <v>55</v>
      </c>
    </row>
    <row r="316" customFormat="false" ht="15" hidden="false" customHeight="false" outlineLevel="0" collapsed="false">
      <c r="A316" s="28" t="s">
        <v>2142</v>
      </c>
      <c r="B316" s="28" t="s">
        <v>674</v>
      </c>
      <c r="C316" s="28"/>
      <c r="D316" s="28" t="s">
        <v>1439</v>
      </c>
      <c r="E316" s="28" t="s">
        <v>674</v>
      </c>
      <c r="F316" s="28"/>
      <c r="G316" s="28" t="s">
        <v>2224</v>
      </c>
      <c r="H316" s="28" t="s">
        <v>47</v>
      </c>
      <c r="I316" s="28" t="s">
        <v>295</v>
      </c>
      <c r="J316" s="28" t="s">
        <v>296</v>
      </c>
      <c r="K316" s="29"/>
      <c r="L316" s="29" t="s">
        <v>2226</v>
      </c>
      <c r="M316" s="28"/>
      <c r="N316" s="29" t="n">
        <v>1</v>
      </c>
      <c r="O316" s="30" t="n">
        <v>2</v>
      </c>
      <c r="P316" s="28" t="s">
        <v>51</v>
      </c>
      <c r="Q316" s="28" t="s">
        <v>2144</v>
      </c>
      <c r="R316" s="29"/>
      <c r="S316" s="29"/>
      <c r="T316" s="28"/>
      <c r="U316" s="28" t="s">
        <v>2227</v>
      </c>
      <c r="V316" s="29"/>
      <c r="W316" s="28" t="s">
        <v>55</v>
      </c>
      <c r="X316" s="28" t="s">
        <v>55</v>
      </c>
    </row>
    <row r="317" customFormat="false" ht="15" hidden="false" customHeight="false" outlineLevel="0" collapsed="false">
      <c r="A317" s="28" t="s">
        <v>1480</v>
      </c>
      <c r="B317" s="28" t="s">
        <v>308</v>
      </c>
      <c r="C317" s="28"/>
      <c r="D317" s="28" t="s">
        <v>2137</v>
      </c>
      <c r="E317" s="28" t="s">
        <v>310</v>
      </c>
      <c r="F317" s="28" t="s">
        <v>308</v>
      </c>
      <c r="G317" s="28" t="s">
        <v>2228</v>
      </c>
      <c r="H317" s="28" t="s">
        <v>47</v>
      </c>
      <c r="I317" s="28" t="s">
        <v>295</v>
      </c>
      <c r="J317" s="28" t="s">
        <v>296</v>
      </c>
      <c r="K317" s="29" t="n">
        <v>110003</v>
      </c>
      <c r="L317" s="29" t="s">
        <v>2229</v>
      </c>
      <c r="M317" s="28"/>
      <c r="N317" s="29" t="n">
        <v>1</v>
      </c>
      <c r="O317" s="30" t="n">
        <v>2</v>
      </c>
      <c r="P317" s="28" t="s">
        <v>51</v>
      </c>
      <c r="Q317" s="28" t="s">
        <v>2140</v>
      </c>
      <c r="R317" s="29"/>
      <c r="S317" s="29"/>
      <c r="T317" s="28"/>
      <c r="U317" s="28" t="s">
        <v>2230</v>
      </c>
      <c r="V317" s="29"/>
      <c r="W317" s="28" t="s">
        <v>55</v>
      </c>
      <c r="X317" s="28" t="s">
        <v>55</v>
      </c>
    </row>
    <row r="318" customFormat="false" ht="15" hidden="false" customHeight="false" outlineLevel="0" collapsed="false">
      <c r="A318" s="28" t="s">
        <v>1480</v>
      </c>
      <c r="B318" s="28" t="s">
        <v>308</v>
      </c>
      <c r="C318" s="28"/>
      <c r="D318" s="28" t="s">
        <v>2137</v>
      </c>
      <c r="E318" s="28" t="s">
        <v>310</v>
      </c>
      <c r="F318" s="28" t="s">
        <v>308</v>
      </c>
      <c r="G318" s="28" t="s">
        <v>2228</v>
      </c>
      <c r="H318" s="28" t="s">
        <v>47</v>
      </c>
      <c r="I318" s="28" t="s">
        <v>295</v>
      </c>
      <c r="J318" s="28" t="s">
        <v>296</v>
      </c>
      <c r="K318" s="29" t="n">
        <v>110003</v>
      </c>
      <c r="L318" s="29" t="s">
        <v>2231</v>
      </c>
      <c r="M318" s="28"/>
      <c r="N318" s="29" t="n">
        <v>1</v>
      </c>
      <c r="O318" s="30" t="n">
        <v>2</v>
      </c>
      <c r="P318" s="28" t="s">
        <v>51</v>
      </c>
      <c r="Q318" s="28" t="s">
        <v>2140</v>
      </c>
      <c r="R318" s="29"/>
      <c r="S318" s="29"/>
      <c r="T318" s="28"/>
      <c r="U318" s="28" t="s">
        <v>54</v>
      </c>
      <c r="V318" s="29"/>
      <c r="W318" s="28" t="s">
        <v>55</v>
      </c>
      <c r="X318" s="28" t="s">
        <v>55</v>
      </c>
    </row>
    <row r="319" customFormat="false" ht="15" hidden="false" customHeight="false" outlineLevel="0" collapsed="false">
      <c r="A319" s="28" t="s">
        <v>1480</v>
      </c>
      <c r="B319" s="28" t="s">
        <v>308</v>
      </c>
      <c r="C319" s="28"/>
      <c r="D319" s="28" t="s">
        <v>2137</v>
      </c>
      <c r="E319" s="28" t="s">
        <v>310</v>
      </c>
      <c r="F319" s="28"/>
      <c r="G319" s="28" t="s">
        <v>2138</v>
      </c>
      <c r="H319" s="28" t="s">
        <v>47</v>
      </c>
      <c r="I319" s="28" t="s">
        <v>295</v>
      </c>
      <c r="J319" s="28" t="s">
        <v>296</v>
      </c>
      <c r="K319" s="29" t="n">
        <v>110052</v>
      </c>
      <c r="L319" s="29" t="s">
        <v>2232</v>
      </c>
      <c r="M319" s="28"/>
      <c r="N319" s="29" t="n">
        <v>1</v>
      </c>
      <c r="O319" s="30" t="n">
        <v>2</v>
      </c>
      <c r="P319" s="28" t="s">
        <v>51</v>
      </c>
      <c r="Q319" s="28" t="s">
        <v>2140</v>
      </c>
      <c r="R319" s="29"/>
      <c r="S319" s="29"/>
      <c r="T319" s="28"/>
      <c r="U319" s="28" t="s">
        <v>2233</v>
      </c>
      <c r="V319" s="29"/>
      <c r="W319" s="28" t="s">
        <v>55</v>
      </c>
      <c r="X319" s="28" t="s">
        <v>55</v>
      </c>
    </row>
    <row r="320" customFormat="false" ht="15" hidden="false" customHeight="false" outlineLevel="0" collapsed="false">
      <c r="A320" s="28" t="s">
        <v>1480</v>
      </c>
      <c r="B320" s="28" t="s">
        <v>308</v>
      </c>
      <c r="C320" s="28"/>
      <c r="D320" s="28" t="s">
        <v>54</v>
      </c>
      <c r="E320" s="28"/>
      <c r="F320" s="28"/>
      <c r="G320" s="28" t="s">
        <v>2138</v>
      </c>
      <c r="H320" s="28" t="s">
        <v>47</v>
      </c>
      <c r="I320" s="28" t="s">
        <v>295</v>
      </c>
      <c r="J320" s="28" t="s">
        <v>296</v>
      </c>
      <c r="K320" s="29" t="n">
        <v>110052</v>
      </c>
      <c r="L320" s="29" t="s">
        <v>2234</v>
      </c>
      <c r="M320" s="28"/>
      <c r="N320" s="29" t="n">
        <v>1</v>
      </c>
      <c r="O320" s="30" t="n">
        <v>2</v>
      </c>
      <c r="P320" s="28" t="s">
        <v>51</v>
      </c>
      <c r="Q320" s="28" t="s">
        <v>2140</v>
      </c>
      <c r="R320" s="29"/>
      <c r="S320" s="29"/>
      <c r="T320" s="28"/>
      <c r="U320" s="28" t="s">
        <v>2235</v>
      </c>
      <c r="V320" s="29"/>
      <c r="W320" s="28" t="s">
        <v>55</v>
      </c>
      <c r="X320" s="28" t="s">
        <v>55</v>
      </c>
    </row>
    <row r="321" customFormat="false" ht="15" hidden="false" customHeight="false" outlineLevel="0" collapsed="false">
      <c r="A321" s="28" t="s">
        <v>2142</v>
      </c>
      <c r="B321" s="28" t="s">
        <v>674</v>
      </c>
      <c r="C321" s="28"/>
      <c r="D321" s="28" t="s">
        <v>54</v>
      </c>
      <c r="E321" s="28"/>
      <c r="F321" s="28"/>
      <c r="G321" s="28" t="s">
        <v>2138</v>
      </c>
      <c r="H321" s="28" t="s">
        <v>47</v>
      </c>
      <c r="I321" s="28" t="s">
        <v>295</v>
      </c>
      <c r="J321" s="28" t="s">
        <v>296</v>
      </c>
      <c r="K321" s="29" t="n">
        <v>110052</v>
      </c>
      <c r="L321" s="29" t="s">
        <v>2236</v>
      </c>
      <c r="M321" s="28"/>
      <c r="N321" s="29" t="n">
        <v>1</v>
      </c>
      <c r="O321" s="30" t="n">
        <v>2</v>
      </c>
      <c r="P321" s="28" t="s">
        <v>51</v>
      </c>
      <c r="Q321" s="28" t="s">
        <v>2144</v>
      </c>
      <c r="R321" s="29"/>
      <c r="S321" s="29"/>
      <c r="T321" s="28"/>
      <c r="U321" s="28" t="s">
        <v>2230</v>
      </c>
      <c r="V321" s="29"/>
      <c r="W321" s="28" t="s">
        <v>55</v>
      </c>
      <c r="X321"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21" type="textLength">
      <formula1>1</formula1>
      <formula2>35</formula2>
    </dataValidation>
    <dataValidation allowBlank="true" error="You cannot enter Address more than 300 characters" errorStyle="stop" errorTitle="Input Error" operator="between" showDropDown="false" showErrorMessage="true" showInputMessage="false" sqref="G10:G13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2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2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21" type="list">
      <formula1>INDIRECT(SUBSTITUTE(I10," ",""))</formula1>
      <formula2>0</formula2>
    </dataValidation>
    <dataValidation allowBlank="true" error="Please enter a valid Pin Code" errorStyle="stop" errorTitle="Inout Error" operator="between" showDropDown="false" showErrorMessage="true" showInputMessage="false" sqref="K10:K13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2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2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2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2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21" type="list">
      <formula1>ss</formula1>
      <formula2>0</formula2>
    </dataValidation>
    <dataValidation allowBlank="true" errorStyle="stop" operator="between" showDropDown="false" showErrorMessage="true" showInputMessage="false" sqref="X10:X1321" type="list">
      <formula1>ss</formula1>
      <formula2>0</formula2>
    </dataValidation>
    <dataValidation allowBlank="true" error="PAN should contain 10 characters" errorStyle="stop" errorTitle="Invalid PAN" operator="equal" showDropDown="false" showErrorMessage="true" showInputMessage="false" sqref="Q9:Q1321" type="textLength">
      <formula1>10</formula1>
      <formula2>0</formula2>
    </dataValidation>
    <dataValidation allowBlank="true" error="Invalid date format" errorStyle="stop" errorTitle="Invalid Date" operator="equal" showDropDown="false" showErrorMessage="true" showInputMessage="false" sqref="R10:R1321" type="textLength">
      <formula1>11</formula1>
      <formula2>0</formula2>
    </dataValidation>
    <dataValidation allowBlank="true" error="Aadhar should contain 12 characters" errorStyle="stop" errorTitle="Invalid Aadhar" operator="equal" showDropDown="false" showErrorMessage="true" showInputMessage="false" sqref="S9:S132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2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21" type="textLength">
      <formula1>100</formula1>
      <formula2>0</formula2>
    </dataValidation>
    <dataValidation allowBlank="true" error="Remarks should be less than 100 characters" errorStyle="stop" errorTitle="Invalid Remarks" operator="between" showDropDown="false" showErrorMessage="true" showInputMessage="false" sqref="V9:V132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237</v>
      </c>
      <c r="C1" s="33" t="s">
        <v>2238</v>
      </c>
      <c r="D1" s="33" t="s">
        <v>2239</v>
      </c>
      <c r="E1" s="34" t="s">
        <v>2240</v>
      </c>
      <c r="F1" s="34" t="s">
        <v>2241</v>
      </c>
      <c r="G1" s="34" t="s">
        <v>2242</v>
      </c>
      <c r="H1" s="34" t="s">
        <v>2243</v>
      </c>
      <c r="I1" s="34" t="s">
        <v>2244</v>
      </c>
      <c r="J1" s="34" t="s">
        <v>2245</v>
      </c>
      <c r="K1" s="34" t="s">
        <v>2246</v>
      </c>
      <c r="L1" s="34" t="s">
        <v>2247</v>
      </c>
      <c r="M1" s="34" t="s">
        <v>2248</v>
      </c>
      <c r="N1" s="34" t="s">
        <v>2249</v>
      </c>
      <c r="O1" s="34" t="s">
        <v>2250</v>
      </c>
      <c r="P1" s="34" t="s">
        <v>2251</v>
      </c>
      <c r="Q1" s="34" t="s">
        <v>521</v>
      </c>
      <c r="R1" s="34" t="s">
        <v>2252</v>
      </c>
      <c r="S1" s="34" t="s">
        <v>2253</v>
      </c>
      <c r="T1" s="34" t="s">
        <v>2254</v>
      </c>
      <c r="U1" s="34" t="s">
        <v>2255</v>
      </c>
      <c r="V1" s="34" t="s">
        <v>2256</v>
      </c>
      <c r="W1" s="34" t="s">
        <v>2257</v>
      </c>
      <c r="X1" s="34" t="s">
        <v>2258</v>
      </c>
      <c r="Y1" s="34" t="s">
        <v>2259</v>
      </c>
      <c r="Z1" s="34" t="s">
        <v>2260</v>
      </c>
      <c r="AA1" s="34" t="s">
        <v>2261</v>
      </c>
      <c r="AB1" s="34" t="s">
        <v>2262</v>
      </c>
      <c r="AC1" s="34" t="s">
        <v>2263</v>
      </c>
      <c r="AD1" s="34" t="s">
        <v>2264</v>
      </c>
      <c r="AE1" s="34" t="s">
        <v>2265</v>
      </c>
      <c r="AF1" s="34" t="s">
        <v>2266</v>
      </c>
      <c r="AG1" s="34" t="s">
        <v>2267</v>
      </c>
      <c r="AH1" s="34" t="s">
        <v>2268</v>
      </c>
      <c r="AI1" s="34" t="s">
        <v>2269</v>
      </c>
      <c r="AJ1" s="34" t="s">
        <v>199</v>
      </c>
      <c r="AK1" s="34" t="s">
        <v>2270</v>
      </c>
      <c r="AL1" s="34" t="s">
        <v>2271</v>
      </c>
      <c r="AM1" s="33"/>
      <c r="AN1" s="35" t="s">
        <v>2272</v>
      </c>
      <c r="AO1" s="33"/>
      <c r="AP1" s="36" t="n">
        <v>3</v>
      </c>
      <c r="AQ1" s="33"/>
      <c r="AR1" s="33" t="s">
        <v>54</v>
      </c>
      <c r="AS1" s="32" t="s">
        <v>2273</v>
      </c>
      <c r="AT1" s="32" t="s">
        <v>2274</v>
      </c>
    </row>
    <row r="2" customFormat="false" ht="15.75" hidden="false" customHeight="false" outlineLevel="0" collapsed="false">
      <c r="A2" s="37" t="s">
        <v>47</v>
      </c>
      <c r="B2" s="37" t="s">
        <v>2238</v>
      </c>
      <c r="C2" s="37" t="s">
        <v>2275</v>
      </c>
      <c r="D2" s="37" t="s">
        <v>2276</v>
      </c>
      <c r="E2" s="37" t="s">
        <v>2277</v>
      </c>
      <c r="F2" s="37" t="s">
        <v>2278</v>
      </c>
      <c r="G2" s="37" t="s">
        <v>2279</v>
      </c>
      <c r="H2" s="37" t="s">
        <v>2243</v>
      </c>
      <c r="I2" s="37" t="s">
        <v>2280</v>
      </c>
      <c r="J2" s="37" t="s">
        <v>2281</v>
      </c>
      <c r="K2" s="37" t="s">
        <v>2282</v>
      </c>
      <c r="L2" s="37" t="s">
        <v>2283</v>
      </c>
      <c r="M2" s="37" t="s">
        <v>2284</v>
      </c>
      <c r="N2" s="37" t="s">
        <v>2285</v>
      </c>
      <c r="O2" s="37" t="s">
        <v>2286</v>
      </c>
      <c r="P2" s="37" t="s">
        <v>2287</v>
      </c>
      <c r="Q2" s="37" t="s">
        <v>2288</v>
      </c>
      <c r="R2" s="37" t="s">
        <v>2289</v>
      </c>
      <c r="S2" s="37" t="s">
        <v>2290</v>
      </c>
      <c r="T2" s="37" t="s">
        <v>2291</v>
      </c>
      <c r="U2" s="37" t="s">
        <v>54</v>
      </c>
      <c r="V2" s="37" t="s">
        <v>2292</v>
      </c>
      <c r="W2" s="37" t="s">
        <v>2293</v>
      </c>
      <c r="X2" s="37" t="s">
        <v>2294</v>
      </c>
      <c r="Y2" s="37" t="s">
        <v>2295</v>
      </c>
      <c r="Z2" s="37" t="s">
        <v>2296</v>
      </c>
      <c r="AA2" s="37" t="s">
        <v>2297</v>
      </c>
      <c r="AB2" s="37" t="s">
        <v>2298</v>
      </c>
      <c r="AC2" s="37" t="s">
        <v>54</v>
      </c>
      <c r="AD2" s="37" t="s">
        <v>2299</v>
      </c>
      <c r="AE2" s="37" t="s">
        <v>2300</v>
      </c>
      <c r="AF2" s="37" t="s">
        <v>2301</v>
      </c>
      <c r="AG2" s="37" t="s">
        <v>2302</v>
      </c>
      <c r="AH2" s="37" t="s">
        <v>2303</v>
      </c>
      <c r="AI2" s="37" t="s">
        <v>2304</v>
      </c>
      <c r="AJ2" s="37" t="s">
        <v>2305</v>
      </c>
      <c r="AK2" s="37" t="s">
        <v>2306</v>
      </c>
      <c r="AL2" s="37" t="s">
        <v>2307</v>
      </c>
      <c r="AM2" s="37"/>
      <c r="AN2" s="38" t="s">
        <v>2308</v>
      </c>
      <c r="AO2" s="37"/>
      <c r="AP2" s="39"/>
      <c r="AR2" s="32" t="s">
        <v>54</v>
      </c>
      <c r="AS2" s="32" t="s">
        <v>2309</v>
      </c>
      <c r="AT2" s="32" t="s">
        <v>2310</v>
      </c>
    </row>
    <row r="3" customFormat="false" ht="15.75" hidden="false" customHeight="false" outlineLevel="0" collapsed="false">
      <c r="A3" s="37" t="s">
        <v>2311</v>
      </c>
      <c r="B3" s="37" t="s">
        <v>2239</v>
      </c>
      <c r="C3" s="37" t="s">
        <v>2312</v>
      </c>
      <c r="D3" s="37" t="s">
        <v>2313</v>
      </c>
      <c r="E3" s="37" t="s">
        <v>2314</v>
      </c>
      <c r="F3" s="37" t="s">
        <v>2315</v>
      </c>
      <c r="G3" s="37" t="s">
        <v>2316</v>
      </c>
      <c r="H3" s="37"/>
      <c r="I3" s="37" t="s">
        <v>2287</v>
      </c>
      <c r="J3" s="37"/>
      <c r="K3" s="37" t="s">
        <v>2317</v>
      </c>
      <c r="L3" s="37" t="s">
        <v>2247</v>
      </c>
      <c r="M3" s="37" t="s">
        <v>2318</v>
      </c>
      <c r="N3" s="37" t="s">
        <v>2319</v>
      </c>
      <c r="O3" s="37" t="s">
        <v>2320</v>
      </c>
      <c r="P3" s="37" t="s">
        <v>2321</v>
      </c>
      <c r="Q3" s="37" t="s">
        <v>2322</v>
      </c>
      <c r="R3" s="37" t="s">
        <v>2323</v>
      </c>
      <c r="S3" s="37" t="s">
        <v>2324</v>
      </c>
      <c r="T3" s="37" t="s">
        <v>2325</v>
      </c>
      <c r="U3" s="37"/>
      <c r="V3" s="37" t="s">
        <v>2326</v>
      </c>
      <c r="W3" s="37" t="s">
        <v>2327</v>
      </c>
      <c r="X3" s="37" t="s">
        <v>2328</v>
      </c>
      <c r="Y3" s="37" t="s">
        <v>2329</v>
      </c>
      <c r="Z3" s="37" t="s">
        <v>2330</v>
      </c>
      <c r="AA3" s="37" t="s">
        <v>2331</v>
      </c>
      <c r="AB3" s="37" t="s">
        <v>2332</v>
      </c>
      <c r="AC3" s="37"/>
      <c r="AD3" s="37" t="s">
        <v>2333</v>
      </c>
      <c r="AE3" s="37" t="s">
        <v>2334</v>
      </c>
      <c r="AF3" s="37" t="s">
        <v>2335</v>
      </c>
      <c r="AG3" s="37" t="s">
        <v>2336</v>
      </c>
      <c r="AH3" s="37" t="s">
        <v>2337</v>
      </c>
      <c r="AI3" s="37" t="s">
        <v>2338</v>
      </c>
      <c r="AJ3" s="37" t="s">
        <v>2339</v>
      </c>
      <c r="AK3" s="37" t="s">
        <v>2340</v>
      </c>
      <c r="AL3" s="37" t="s">
        <v>2341</v>
      </c>
      <c r="AM3" s="37"/>
      <c r="AN3" s="38" t="s">
        <v>2342</v>
      </c>
      <c r="AO3" s="37"/>
      <c r="AP3" s="37"/>
      <c r="AS3" s="32" t="s">
        <v>2343</v>
      </c>
      <c r="AT3" s="32" t="s">
        <v>2343</v>
      </c>
    </row>
    <row r="4" customFormat="false" ht="15.75" hidden="false" customHeight="false" outlineLevel="0" collapsed="false">
      <c r="A4" s="37" t="s">
        <v>2344</v>
      </c>
      <c r="B4" s="37" t="s">
        <v>2240</v>
      </c>
      <c r="C4" s="37"/>
      <c r="D4" s="37" t="s">
        <v>2345</v>
      </c>
      <c r="E4" s="37" t="s">
        <v>2346</v>
      </c>
      <c r="F4" s="37" t="s">
        <v>2347</v>
      </c>
      <c r="G4" s="37" t="s">
        <v>2348</v>
      </c>
      <c r="H4" s="37"/>
      <c r="I4" s="37" t="s">
        <v>2349</v>
      </c>
      <c r="J4" s="37"/>
      <c r="K4" s="37"/>
      <c r="L4" s="37" t="s">
        <v>2350</v>
      </c>
      <c r="M4" s="37"/>
      <c r="N4" s="37" t="s">
        <v>2351</v>
      </c>
      <c r="O4" s="37" t="s">
        <v>2352</v>
      </c>
      <c r="P4" s="37" t="s">
        <v>2353</v>
      </c>
      <c r="Q4" s="37" t="s">
        <v>2354</v>
      </c>
      <c r="R4" s="37" t="s">
        <v>2355</v>
      </c>
      <c r="S4" s="37" t="s">
        <v>2356</v>
      </c>
      <c r="T4" s="37" t="s">
        <v>2357</v>
      </c>
      <c r="U4" s="37"/>
      <c r="V4" s="37" t="s">
        <v>2358</v>
      </c>
      <c r="W4" s="37" t="s">
        <v>2359</v>
      </c>
      <c r="X4" s="37" t="s">
        <v>2360</v>
      </c>
      <c r="Y4" s="37" t="s">
        <v>2361</v>
      </c>
      <c r="Z4" s="37" t="s">
        <v>2362</v>
      </c>
      <c r="AA4" s="37" t="s">
        <v>2363</v>
      </c>
      <c r="AB4" s="37" t="s">
        <v>2364</v>
      </c>
      <c r="AC4" s="37"/>
      <c r="AD4" s="37" t="s">
        <v>2365</v>
      </c>
      <c r="AE4" s="37" t="s">
        <v>2366</v>
      </c>
      <c r="AF4" s="37" t="s">
        <v>2367</v>
      </c>
      <c r="AG4" s="37" t="s">
        <v>2368</v>
      </c>
      <c r="AH4" s="37" t="s">
        <v>2369</v>
      </c>
      <c r="AI4" s="37" t="s">
        <v>2370</v>
      </c>
      <c r="AJ4" s="37" t="s">
        <v>2371</v>
      </c>
      <c r="AK4" s="37" t="s">
        <v>2372</v>
      </c>
      <c r="AL4" s="37" t="s">
        <v>2373</v>
      </c>
      <c r="AM4" s="37"/>
      <c r="AN4" s="38" t="s">
        <v>2374</v>
      </c>
      <c r="AO4" s="37"/>
      <c r="AP4" s="37"/>
    </row>
    <row r="5" customFormat="false" ht="15.75" hidden="false" customHeight="false" outlineLevel="0" collapsed="false">
      <c r="A5" s="37" t="s">
        <v>2375</v>
      </c>
      <c r="B5" s="37" t="s">
        <v>2241</v>
      </c>
      <c r="C5" s="37"/>
      <c r="D5" s="37" t="s">
        <v>2376</v>
      </c>
      <c r="E5" s="37" t="s">
        <v>2377</v>
      </c>
      <c r="F5" s="37" t="s">
        <v>2378</v>
      </c>
      <c r="G5" s="37" t="s">
        <v>2379</v>
      </c>
      <c r="H5" s="37"/>
      <c r="I5" s="37" t="s">
        <v>2380</v>
      </c>
      <c r="J5" s="37"/>
      <c r="K5" s="37"/>
      <c r="L5" s="37" t="s">
        <v>2381</v>
      </c>
      <c r="M5" s="37"/>
      <c r="N5" s="37" t="s">
        <v>2382</v>
      </c>
      <c r="O5" s="37" t="s">
        <v>2383</v>
      </c>
      <c r="P5" s="37" t="s">
        <v>2384</v>
      </c>
      <c r="Q5" s="37" t="s">
        <v>2385</v>
      </c>
      <c r="R5" s="37" t="s">
        <v>2386</v>
      </c>
      <c r="S5" s="37" t="s">
        <v>2387</v>
      </c>
      <c r="T5" s="37" t="s">
        <v>2388</v>
      </c>
      <c r="U5" s="37"/>
      <c r="V5" s="37" t="s">
        <v>2389</v>
      </c>
      <c r="W5" s="37" t="s">
        <v>2316</v>
      </c>
      <c r="X5" s="37" t="s">
        <v>2390</v>
      </c>
      <c r="Y5" s="37" t="s">
        <v>2391</v>
      </c>
      <c r="Z5" s="37" t="s">
        <v>2392</v>
      </c>
      <c r="AA5" s="37" t="s">
        <v>2393</v>
      </c>
      <c r="AB5" s="37" t="s">
        <v>2394</v>
      </c>
      <c r="AC5" s="37"/>
      <c r="AD5" s="37" t="s">
        <v>2395</v>
      </c>
      <c r="AE5" s="37" t="s">
        <v>2396</v>
      </c>
      <c r="AF5" s="37" t="s">
        <v>2397</v>
      </c>
      <c r="AG5" s="37" t="s">
        <v>2398</v>
      </c>
      <c r="AH5" s="37" t="s">
        <v>2399</v>
      </c>
      <c r="AI5" s="37" t="s">
        <v>2400</v>
      </c>
      <c r="AJ5" s="37" t="s">
        <v>2401</v>
      </c>
      <c r="AK5" s="37" t="s">
        <v>2402</v>
      </c>
      <c r="AL5" s="37" t="s">
        <v>2403</v>
      </c>
      <c r="AM5" s="37"/>
      <c r="AN5" s="38" t="s">
        <v>2404</v>
      </c>
      <c r="AO5" s="37"/>
      <c r="AP5" s="37"/>
    </row>
    <row r="6" customFormat="false" ht="15.75" hidden="false" customHeight="false" outlineLevel="0" collapsed="false">
      <c r="A6" s="37" t="s">
        <v>2405</v>
      </c>
      <c r="B6" s="37" t="s">
        <v>2242</v>
      </c>
      <c r="C6" s="37"/>
      <c r="D6" s="37" t="s">
        <v>2406</v>
      </c>
      <c r="E6" s="37" t="s">
        <v>2407</v>
      </c>
      <c r="F6" s="37" t="s">
        <v>2408</v>
      </c>
      <c r="G6" s="37" t="s">
        <v>2409</v>
      </c>
      <c r="H6" s="37"/>
      <c r="I6" s="37" t="s">
        <v>2410</v>
      </c>
      <c r="J6" s="37"/>
      <c r="K6" s="37"/>
      <c r="L6" s="37" t="s">
        <v>2411</v>
      </c>
      <c r="M6" s="37"/>
      <c r="N6" s="37" t="s">
        <v>2412</v>
      </c>
      <c r="O6" s="37" t="s">
        <v>2413</v>
      </c>
      <c r="P6" s="37" t="s">
        <v>2414</v>
      </c>
      <c r="Q6" s="37" t="s">
        <v>2415</v>
      </c>
      <c r="R6" s="37" t="s">
        <v>2416</v>
      </c>
      <c r="S6" s="37" t="s">
        <v>2417</v>
      </c>
      <c r="T6" s="37" t="s">
        <v>2418</v>
      </c>
      <c r="U6" s="37"/>
      <c r="V6" s="37" t="s">
        <v>2419</v>
      </c>
      <c r="W6" s="37" t="s">
        <v>2420</v>
      </c>
      <c r="X6" s="37" t="s">
        <v>2421</v>
      </c>
      <c r="Y6" s="37" t="s">
        <v>2422</v>
      </c>
      <c r="Z6" s="37" t="s">
        <v>2423</v>
      </c>
      <c r="AA6" s="37" t="s">
        <v>2424</v>
      </c>
      <c r="AB6" s="37" t="s">
        <v>2425</v>
      </c>
      <c r="AC6" s="37"/>
      <c r="AD6" s="37" t="s">
        <v>2426</v>
      </c>
      <c r="AE6" s="37" t="s">
        <v>2427</v>
      </c>
      <c r="AF6" s="37"/>
      <c r="AG6" s="37" t="s">
        <v>2428</v>
      </c>
      <c r="AH6" s="37" t="s">
        <v>2429</v>
      </c>
      <c r="AI6" s="37"/>
      <c r="AJ6" s="37" t="s">
        <v>2430</v>
      </c>
      <c r="AK6" s="37" t="s">
        <v>2431</v>
      </c>
      <c r="AL6" s="37" t="s">
        <v>2432</v>
      </c>
      <c r="AM6" s="37"/>
      <c r="AN6" s="38" t="s">
        <v>2433</v>
      </c>
      <c r="AO6" s="37"/>
      <c r="AP6" s="37"/>
    </row>
    <row r="7" customFormat="false" ht="15.75" hidden="false" customHeight="false" outlineLevel="0" collapsed="false">
      <c r="A7" s="37" t="s">
        <v>2434</v>
      </c>
      <c r="B7" s="37" t="s">
        <v>2243</v>
      </c>
      <c r="C7" s="37"/>
      <c r="D7" s="37" t="s">
        <v>2435</v>
      </c>
      <c r="E7" s="37" t="s">
        <v>2436</v>
      </c>
      <c r="F7" s="37" t="s">
        <v>2437</v>
      </c>
      <c r="G7" s="37" t="s">
        <v>2438</v>
      </c>
      <c r="H7" s="37"/>
      <c r="I7" s="37" t="s">
        <v>2439</v>
      </c>
      <c r="J7" s="37"/>
      <c r="K7" s="37"/>
      <c r="L7" s="37" t="s">
        <v>2440</v>
      </c>
      <c r="M7" s="37"/>
      <c r="N7" s="37" t="s">
        <v>2441</v>
      </c>
      <c r="O7" s="37" t="s">
        <v>2442</v>
      </c>
      <c r="P7" s="37" t="s">
        <v>2443</v>
      </c>
      <c r="Q7" s="37" t="s">
        <v>2444</v>
      </c>
      <c r="R7" s="37" t="s">
        <v>2445</v>
      </c>
      <c r="S7" s="37" t="s">
        <v>2446</v>
      </c>
      <c r="T7" s="37" t="s">
        <v>2447</v>
      </c>
      <c r="U7" s="37"/>
      <c r="V7" s="37" t="s">
        <v>2448</v>
      </c>
      <c r="W7" s="37" t="s">
        <v>2449</v>
      </c>
      <c r="X7" s="37" t="s">
        <v>2450</v>
      </c>
      <c r="Y7" s="37" t="s">
        <v>2451</v>
      </c>
      <c r="Z7" s="37" t="s">
        <v>2452</v>
      </c>
      <c r="AA7" s="37" t="s">
        <v>2453</v>
      </c>
      <c r="AB7" s="37" t="s">
        <v>2454</v>
      </c>
      <c r="AC7" s="37"/>
      <c r="AD7" s="37" t="s">
        <v>2455</v>
      </c>
      <c r="AE7" s="37" t="s">
        <v>2456</v>
      </c>
      <c r="AF7" s="37"/>
      <c r="AG7" s="37" t="s">
        <v>2457</v>
      </c>
      <c r="AH7" s="37" t="s">
        <v>2458</v>
      </c>
      <c r="AI7" s="37"/>
      <c r="AJ7" s="37" t="s">
        <v>2459</v>
      </c>
      <c r="AK7" s="37" t="s">
        <v>2460</v>
      </c>
      <c r="AL7" s="37" t="s">
        <v>2461</v>
      </c>
      <c r="AM7" s="37"/>
      <c r="AN7" s="38" t="s">
        <v>2462</v>
      </c>
      <c r="AO7" s="37"/>
      <c r="AP7" s="37"/>
    </row>
    <row r="8" customFormat="false" ht="15.75" hidden="false" customHeight="false" outlineLevel="0" collapsed="false">
      <c r="A8" s="37" t="s">
        <v>2463</v>
      </c>
      <c r="B8" s="37" t="s">
        <v>2244</v>
      </c>
      <c r="C8" s="37"/>
      <c r="D8" s="37" t="s">
        <v>2464</v>
      </c>
      <c r="E8" s="37" t="s">
        <v>2465</v>
      </c>
      <c r="F8" s="37" t="s">
        <v>2466</v>
      </c>
      <c r="G8" s="37" t="s">
        <v>2467</v>
      </c>
      <c r="H8" s="37"/>
      <c r="I8" s="37" t="s">
        <v>2468</v>
      </c>
      <c r="J8" s="37"/>
      <c r="K8" s="37"/>
      <c r="L8" s="37" t="s">
        <v>2469</v>
      </c>
      <c r="M8" s="37"/>
      <c r="N8" s="37" t="s">
        <v>2470</v>
      </c>
      <c r="O8" s="37" t="s">
        <v>2471</v>
      </c>
      <c r="P8" s="37" t="s">
        <v>2472</v>
      </c>
      <c r="Q8" s="37" t="s">
        <v>2473</v>
      </c>
      <c r="R8" s="37" t="s">
        <v>2474</v>
      </c>
      <c r="S8" s="37" t="s">
        <v>2475</v>
      </c>
      <c r="T8" s="37" t="s">
        <v>2476</v>
      </c>
      <c r="U8" s="37"/>
      <c r="V8" s="37" t="s">
        <v>2477</v>
      </c>
      <c r="W8" s="37" t="s">
        <v>2478</v>
      </c>
      <c r="X8" s="37" t="s">
        <v>2479</v>
      </c>
      <c r="Y8" s="37" t="s">
        <v>2480</v>
      </c>
      <c r="Z8" s="37" t="s">
        <v>2481</v>
      </c>
      <c r="AA8" s="37" t="s">
        <v>2482</v>
      </c>
      <c r="AB8" s="37" t="s">
        <v>2483</v>
      </c>
      <c r="AC8" s="37"/>
      <c r="AD8" s="37" t="s">
        <v>2484</v>
      </c>
      <c r="AE8" s="37" t="s">
        <v>2485</v>
      </c>
      <c r="AF8" s="37"/>
      <c r="AG8" s="37" t="s">
        <v>2486</v>
      </c>
      <c r="AH8" s="37" t="s">
        <v>2487</v>
      </c>
      <c r="AI8" s="37"/>
      <c r="AJ8" s="37" t="s">
        <v>2488</v>
      </c>
      <c r="AK8" s="37" t="s">
        <v>2489</v>
      </c>
      <c r="AL8" s="37" t="s">
        <v>2490</v>
      </c>
      <c r="AM8" s="37"/>
      <c r="AN8" s="38" t="s">
        <v>2491</v>
      </c>
      <c r="AO8" s="37"/>
      <c r="AP8" s="37"/>
    </row>
    <row r="9" customFormat="false" ht="15" hidden="false" customHeight="false" outlineLevel="0" collapsed="false">
      <c r="A9" s="37" t="s">
        <v>2492</v>
      </c>
      <c r="B9" s="37" t="s">
        <v>2245</v>
      </c>
      <c r="C9" s="37"/>
      <c r="D9" s="37" t="s">
        <v>2493</v>
      </c>
      <c r="E9" s="37" t="s">
        <v>2494</v>
      </c>
      <c r="F9" s="37" t="s">
        <v>2495</v>
      </c>
      <c r="G9" s="37" t="s">
        <v>2496</v>
      </c>
      <c r="H9" s="37"/>
      <c r="I9" s="37" t="s">
        <v>2497</v>
      </c>
      <c r="J9" s="37"/>
      <c r="K9" s="37"/>
      <c r="L9" s="37" t="s">
        <v>2498</v>
      </c>
      <c r="M9" s="37"/>
      <c r="N9" s="37" t="s">
        <v>2499</v>
      </c>
      <c r="O9" s="37" t="s">
        <v>2500</v>
      </c>
      <c r="P9" s="37" t="s">
        <v>2501</v>
      </c>
      <c r="Q9" s="37" t="s">
        <v>2502</v>
      </c>
      <c r="R9" s="37" t="s">
        <v>2503</v>
      </c>
      <c r="S9" s="37" t="s">
        <v>2504</v>
      </c>
      <c r="T9" s="37" t="s">
        <v>2505</v>
      </c>
      <c r="U9" s="37"/>
      <c r="V9" s="37" t="s">
        <v>2506</v>
      </c>
      <c r="W9" s="37" t="s">
        <v>2507</v>
      </c>
      <c r="X9" s="37" t="s">
        <v>2508</v>
      </c>
      <c r="Y9" s="37"/>
      <c r="Z9" s="37" t="s">
        <v>2509</v>
      </c>
      <c r="AA9" s="37" t="s">
        <v>2510</v>
      </c>
      <c r="AB9" s="37" t="s">
        <v>2511</v>
      </c>
      <c r="AC9" s="37"/>
      <c r="AD9" s="37" t="s">
        <v>2512</v>
      </c>
      <c r="AE9" s="37" t="s">
        <v>2513</v>
      </c>
      <c r="AF9" s="37"/>
      <c r="AG9" s="37" t="s">
        <v>2514</v>
      </c>
      <c r="AH9" s="37" t="s">
        <v>2515</v>
      </c>
      <c r="AI9" s="37"/>
      <c r="AJ9" s="37" t="s">
        <v>2516</v>
      </c>
      <c r="AK9" s="37" t="s">
        <v>2517</v>
      </c>
      <c r="AL9" s="37" t="s">
        <v>2518</v>
      </c>
      <c r="AM9" s="37"/>
      <c r="AN9" s="40" t="s">
        <v>2519</v>
      </c>
      <c r="AO9" s="37"/>
      <c r="AP9" s="37"/>
    </row>
    <row r="10" customFormat="false" ht="15" hidden="false" customHeight="false" outlineLevel="0" collapsed="false">
      <c r="A10" s="37" t="s">
        <v>2520</v>
      </c>
      <c r="B10" s="37" t="s">
        <v>2246</v>
      </c>
      <c r="C10" s="37"/>
      <c r="D10" s="37" t="s">
        <v>2521</v>
      </c>
      <c r="E10" s="37" t="s">
        <v>2522</v>
      </c>
      <c r="F10" s="37" t="s">
        <v>2523</v>
      </c>
      <c r="G10" s="37" t="s">
        <v>2524</v>
      </c>
      <c r="H10" s="37"/>
      <c r="I10" s="37" t="s">
        <v>2525</v>
      </c>
      <c r="J10" s="37"/>
      <c r="K10" s="37"/>
      <c r="L10" s="37" t="s">
        <v>2526</v>
      </c>
      <c r="M10" s="37"/>
      <c r="N10" s="37" t="s">
        <v>2527</v>
      </c>
      <c r="O10" s="37" t="s">
        <v>2528</v>
      </c>
      <c r="P10" s="37" t="s">
        <v>2529</v>
      </c>
      <c r="Q10" s="37" t="s">
        <v>2530</v>
      </c>
      <c r="R10" s="37" t="s">
        <v>2531</v>
      </c>
      <c r="S10" s="37" t="s">
        <v>2532</v>
      </c>
      <c r="T10" s="37" t="s">
        <v>2533</v>
      </c>
      <c r="U10" s="37"/>
      <c r="V10" s="37" t="s">
        <v>2534</v>
      </c>
      <c r="W10" s="37" t="s">
        <v>2535</v>
      </c>
      <c r="X10" s="37" t="s">
        <v>2536</v>
      </c>
      <c r="Y10" s="37"/>
      <c r="Z10" s="37"/>
      <c r="AA10" s="37" t="s">
        <v>2537</v>
      </c>
      <c r="AB10" s="37" t="s">
        <v>2538</v>
      </c>
      <c r="AC10" s="37"/>
      <c r="AD10" s="37" t="s">
        <v>2539</v>
      </c>
      <c r="AE10" s="37" t="s">
        <v>2540</v>
      </c>
      <c r="AF10" s="37"/>
      <c r="AG10" s="37" t="s">
        <v>2541</v>
      </c>
      <c r="AH10" s="37" t="s">
        <v>2542</v>
      </c>
      <c r="AI10" s="37"/>
      <c r="AJ10" s="37" t="s">
        <v>2543</v>
      </c>
      <c r="AK10" s="37" t="s">
        <v>2544</v>
      </c>
      <c r="AL10" s="37" t="s">
        <v>2545</v>
      </c>
      <c r="AM10" s="37"/>
      <c r="AN10" s="40" t="s">
        <v>2546</v>
      </c>
      <c r="AO10" s="37"/>
      <c r="AP10" s="37"/>
    </row>
    <row r="11" customFormat="false" ht="15" hidden="false" customHeight="false" outlineLevel="0" collapsed="false">
      <c r="A11" s="37" t="s">
        <v>2547</v>
      </c>
      <c r="B11" s="37" t="s">
        <v>2247</v>
      </c>
      <c r="C11" s="37"/>
      <c r="D11" s="37" t="s">
        <v>2548</v>
      </c>
      <c r="E11" s="37" t="s">
        <v>2549</v>
      </c>
      <c r="F11" s="37" t="s">
        <v>2550</v>
      </c>
      <c r="G11" s="37" t="s">
        <v>2551</v>
      </c>
      <c r="H11" s="37"/>
      <c r="I11" s="37" t="s">
        <v>2552</v>
      </c>
      <c r="J11" s="37"/>
      <c r="K11" s="37"/>
      <c r="L11" s="37" t="s">
        <v>2553</v>
      </c>
      <c r="M11" s="37"/>
      <c r="N11" s="37" t="s">
        <v>2554</v>
      </c>
      <c r="O11" s="37" t="s">
        <v>2555</v>
      </c>
      <c r="P11" s="37" t="s">
        <v>2556</v>
      </c>
      <c r="Q11" s="37" t="s">
        <v>2557</v>
      </c>
      <c r="R11" s="37" t="s">
        <v>2558</v>
      </c>
      <c r="S11" s="37" t="s">
        <v>2559</v>
      </c>
      <c r="T11" s="37" t="s">
        <v>2560</v>
      </c>
      <c r="U11" s="37"/>
      <c r="V11" s="37" t="s">
        <v>2561</v>
      </c>
      <c r="W11" s="37" t="s">
        <v>2562</v>
      </c>
      <c r="X11" s="37"/>
      <c r="Y11" s="37"/>
      <c r="Z11" s="37"/>
      <c r="AA11" s="37" t="s">
        <v>2563</v>
      </c>
      <c r="AB11" s="37" t="s">
        <v>2564</v>
      </c>
      <c r="AC11" s="37"/>
      <c r="AD11" s="37" t="s">
        <v>2565</v>
      </c>
      <c r="AE11" s="37" t="s">
        <v>2566</v>
      </c>
      <c r="AF11" s="37"/>
      <c r="AG11" s="37" t="s">
        <v>2567</v>
      </c>
      <c r="AH11" s="37" t="s">
        <v>2568</v>
      </c>
      <c r="AI11" s="37"/>
      <c r="AJ11" s="37" t="s">
        <v>2569</v>
      </c>
      <c r="AK11" s="37" t="s">
        <v>2570</v>
      </c>
      <c r="AL11" s="37" t="s">
        <v>2571</v>
      </c>
      <c r="AM11" s="37"/>
      <c r="AN11" s="37"/>
      <c r="AO11" s="37"/>
      <c r="AP11" s="37"/>
    </row>
    <row r="12" customFormat="false" ht="15" hidden="false" customHeight="false" outlineLevel="0" collapsed="false">
      <c r="A12" s="37" t="s">
        <v>2572</v>
      </c>
      <c r="B12" s="37" t="s">
        <v>2248</v>
      </c>
      <c r="C12" s="37"/>
      <c r="D12" s="37" t="s">
        <v>2573</v>
      </c>
      <c r="E12" s="37" t="s">
        <v>2574</v>
      </c>
      <c r="F12" s="37" t="s">
        <v>2575</v>
      </c>
      <c r="G12" s="37" t="s">
        <v>2576</v>
      </c>
      <c r="H12" s="37"/>
      <c r="I12" s="37" t="s">
        <v>2577</v>
      </c>
      <c r="J12" s="37"/>
      <c r="K12" s="37"/>
      <c r="L12" s="37"/>
      <c r="M12" s="37"/>
      <c r="N12" s="37" t="s">
        <v>2578</v>
      </c>
      <c r="O12" s="37" t="s">
        <v>2579</v>
      </c>
      <c r="P12" s="37" t="s">
        <v>2580</v>
      </c>
      <c r="Q12" s="37" t="s">
        <v>2581</v>
      </c>
      <c r="R12" s="37" t="s">
        <v>2582</v>
      </c>
      <c r="S12" s="37" t="s">
        <v>2583</v>
      </c>
      <c r="T12" s="37" t="s">
        <v>2584</v>
      </c>
      <c r="U12" s="37"/>
      <c r="V12" s="37" t="s">
        <v>2585</v>
      </c>
      <c r="W12" s="37" t="s">
        <v>2586</v>
      </c>
      <c r="X12" s="37"/>
      <c r="Y12" s="37"/>
      <c r="Z12" s="37"/>
      <c r="AA12" s="37" t="s">
        <v>2587</v>
      </c>
      <c r="AB12" s="37" t="s">
        <v>2588</v>
      </c>
      <c r="AC12" s="37"/>
      <c r="AD12" s="37" t="s">
        <v>2589</v>
      </c>
      <c r="AE12" s="37" t="s">
        <v>2590</v>
      </c>
      <c r="AF12" s="37"/>
      <c r="AG12" s="37" t="s">
        <v>2591</v>
      </c>
      <c r="AI12" s="37"/>
      <c r="AJ12" s="37" t="s">
        <v>2592</v>
      </c>
      <c r="AK12" s="37" t="s">
        <v>2593</v>
      </c>
      <c r="AL12" s="37" t="s">
        <v>2594</v>
      </c>
      <c r="AM12" s="37"/>
      <c r="AN12" s="37"/>
      <c r="AO12" s="37"/>
      <c r="AP12" s="37"/>
    </row>
    <row r="13" customFormat="false" ht="15" hidden="false" customHeight="false" outlineLevel="0" collapsed="false">
      <c r="A13" s="37" t="s">
        <v>2595</v>
      </c>
      <c r="B13" s="37" t="s">
        <v>2249</v>
      </c>
      <c r="C13" s="37"/>
      <c r="D13" s="37" t="s">
        <v>2596</v>
      </c>
      <c r="E13" s="37" t="s">
        <v>2597</v>
      </c>
      <c r="F13" s="37" t="s">
        <v>2598</v>
      </c>
      <c r="G13" s="37" t="s">
        <v>2599</v>
      </c>
      <c r="H13" s="37"/>
      <c r="I13" s="37" t="s">
        <v>2600</v>
      </c>
      <c r="J13" s="37"/>
      <c r="K13" s="37"/>
      <c r="M13" s="37"/>
      <c r="N13" s="37" t="s">
        <v>2601</v>
      </c>
      <c r="O13" s="37" t="s">
        <v>2602</v>
      </c>
      <c r="P13" s="37" t="s">
        <v>2603</v>
      </c>
      <c r="Q13" s="37" t="s">
        <v>2604</v>
      </c>
      <c r="R13" s="37" t="s">
        <v>2605</v>
      </c>
      <c r="S13" s="37" t="s">
        <v>2606</v>
      </c>
      <c r="T13" s="37" t="s">
        <v>2607</v>
      </c>
      <c r="U13" s="37"/>
      <c r="V13" s="37" t="s">
        <v>2608</v>
      </c>
      <c r="W13" s="37" t="s">
        <v>2609</v>
      </c>
      <c r="X13" s="37"/>
      <c r="Y13" s="37"/>
      <c r="Z13" s="37"/>
      <c r="AA13" s="37"/>
      <c r="AB13" s="37" t="s">
        <v>2610</v>
      </c>
      <c r="AC13" s="37"/>
      <c r="AD13" s="37" t="s">
        <v>2611</v>
      </c>
      <c r="AE13" s="37" t="s">
        <v>2612</v>
      </c>
      <c r="AF13" s="37"/>
      <c r="AG13" s="37" t="s">
        <v>2613</v>
      </c>
      <c r="AH13" s="37"/>
      <c r="AI13" s="37"/>
      <c r="AJ13" s="37" t="s">
        <v>2614</v>
      </c>
      <c r="AK13" s="37" t="s">
        <v>2615</v>
      </c>
      <c r="AL13" s="37" t="s">
        <v>2616</v>
      </c>
      <c r="AM13" s="37"/>
      <c r="AN13" s="37"/>
      <c r="AO13" s="37"/>
      <c r="AP13" s="37"/>
    </row>
    <row r="14" customFormat="false" ht="15" hidden="false" customHeight="false" outlineLevel="0" collapsed="false">
      <c r="A14" s="37" t="s">
        <v>2617</v>
      </c>
      <c r="B14" s="37" t="s">
        <v>2250</v>
      </c>
      <c r="C14" s="37"/>
      <c r="D14" s="37" t="s">
        <v>2618</v>
      </c>
      <c r="E14" s="37" t="s">
        <v>2619</v>
      </c>
      <c r="F14" s="37" t="s">
        <v>2620</v>
      </c>
      <c r="G14" s="37" t="s">
        <v>2621</v>
      </c>
      <c r="H14" s="37"/>
      <c r="I14" s="37" t="s">
        <v>2622</v>
      </c>
      <c r="J14" s="37"/>
      <c r="K14" s="37"/>
      <c r="L14" s="37"/>
      <c r="M14" s="37"/>
      <c r="N14" s="37" t="s">
        <v>2623</v>
      </c>
      <c r="O14" s="37" t="s">
        <v>2624</v>
      </c>
      <c r="P14" s="37"/>
      <c r="Q14" s="37" t="s">
        <v>522</v>
      </c>
      <c r="R14" s="37" t="s">
        <v>2625</v>
      </c>
      <c r="S14" s="37" t="s">
        <v>2626</v>
      </c>
      <c r="T14" s="37" t="s">
        <v>2627</v>
      </c>
      <c r="U14" s="37"/>
      <c r="V14" s="37" t="s">
        <v>2628</v>
      </c>
      <c r="W14" s="37" t="s">
        <v>2629</v>
      </c>
      <c r="X14" s="37"/>
      <c r="Y14" s="37"/>
      <c r="Z14" s="37"/>
      <c r="AA14" s="37"/>
      <c r="AB14" s="37" t="s">
        <v>2630</v>
      </c>
      <c r="AC14" s="37"/>
      <c r="AD14" s="37" t="s">
        <v>2631</v>
      </c>
      <c r="AE14" s="37" t="s">
        <v>2632</v>
      </c>
      <c r="AF14" s="37"/>
      <c r="AG14" s="37" t="s">
        <v>2633</v>
      </c>
      <c r="AH14" s="37"/>
      <c r="AI14" s="37"/>
      <c r="AJ14" s="37" t="s">
        <v>2634</v>
      </c>
      <c r="AK14" s="37" t="s">
        <v>2635</v>
      </c>
      <c r="AL14" s="37" t="s">
        <v>2636</v>
      </c>
      <c r="AM14" s="37"/>
      <c r="AN14" s="37"/>
      <c r="AO14" s="37"/>
      <c r="AP14" s="37"/>
    </row>
    <row r="15" customFormat="false" ht="15" hidden="false" customHeight="false" outlineLevel="0" collapsed="false">
      <c r="A15" s="37" t="s">
        <v>2637</v>
      </c>
      <c r="B15" s="37" t="s">
        <v>2251</v>
      </c>
      <c r="C15" s="37"/>
      <c r="D15" s="37"/>
      <c r="E15" s="37" t="s">
        <v>2638</v>
      </c>
      <c r="F15" s="37" t="s">
        <v>2639</v>
      </c>
      <c r="G15" s="37" t="s">
        <v>2640</v>
      </c>
      <c r="H15" s="37"/>
      <c r="I15" s="37" t="s">
        <v>2641</v>
      </c>
      <c r="J15" s="37"/>
      <c r="K15" s="37"/>
      <c r="L15" s="37"/>
      <c r="M15" s="37"/>
      <c r="N15" s="37" t="s">
        <v>2642</v>
      </c>
      <c r="O15" s="37" t="s">
        <v>2643</v>
      </c>
      <c r="P15" s="37"/>
      <c r="Q15" s="37" t="s">
        <v>2644</v>
      </c>
      <c r="R15" s="37" t="s">
        <v>2645</v>
      </c>
      <c r="S15" s="37" t="s">
        <v>2646</v>
      </c>
      <c r="T15" s="37"/>
      <c r="U15" s="37"/>
      <c r="V15" s="37" t="s">
        <v>2647</v>
      </c>
      <c r="W15" s="37" t="s">
        <v>2648</v>
      </c>
      <c r="X15" s="37"/>
      <c r="Y15" s="37"/>
      <c r="Z15" s="37"/>
      <c r="AA15" s="37"/>
      <c r="AB15" s="37" t="s">
        <v>2649</v>
      </c>
      <c r="AC15" s="37"/>
      <c r="AD15" s="37" t="s">
        <v>2650</v>
      </c>
      <c r="AE15" s="37" t="s">
        <v>2651</v>
      </c>
      <c r="AF15" s="37"/>
      <c r="AG15" s="37" t="s">
        <v>2652</v>
      </c>
      <c r="AH15" s="37"/>
      <c r="AI15" s="37"/>
      <c r="AJ15" s="37" t="s">
        <v>2653</v>
      </c>
      <c r="AK15" s="37"/>
      <c r="AL15" s="37" t="s">
        <v>2654</v>
      </c>
      <c r="AM15" s="37"/>
      <c r="AN15" s="37"/>
      <c r="AO15" s="37"/>
      <c r="AP15" s="37"/>
    </row>
    <row r="16" customFormat="false" ht="15" hidden="false" customHeight="false" outlineLevel="0" collapsed="false">
      <c r="A16" s="37" t="s">
        <v>2655</v>
      </c>
      <c r="B16" s="37" t="s">
        <v>521</v>
      </c>
      <c r="C16" s="37"/>
      <c r="D16" s="37"/>
      <c r="E16" s="37" t="s">
        <v>2656</v>
      </c>
      <c r="F16" s="37" t="s">
        <v>2657</v>
      </c>
      <c r="G16" s="37" t="s">
        <v>2658</v>
      </c>
      <c r="H16" s="37"/>
      <c r="I16" s="37" t="s">
        <v>2659</v>
      </c>
      <c r="J16" s="37"/>
      <c r="K16" s="37"/>
      <c r="L16" s="37"/>
      <c r="M16" s="37"/>
      <c r="N16" s="37" t="s">
        <v>2660</v>
      </c>
      <c r="O16" s="37" t="s">
        <v>2661</v>
      </c>
      <c r="P16" s="37"/>
      <c r="Q16" s="37"/>
      <c r="R16" s="37" t="s">
        <v>2662</v>
      </c>
      <c r="S16" s="37" t="s">
        <v>2663</v>
      </c>
      <c r="T16" s="37"/>
      <c r="U16" s="37"/>
      <c r="V16" s="37" t="s">
        <v>2664</v>
      </c>
      <c r="W16" s="37" t="s">
        <v>2665</v>
      </c>
      <c r="X16" s="37"/>
      <c r="Y16" s="37"/>
      <c r="Z16" s="37"/>
      <c r="AA16" s="37"/>
      <c r="AB16" s="37" t="s">
        <v>2666</v>
      </c>
      <c r="AC16" s="37"/>
      <c r="AD16" s="37" t="s">
        <v>2667</v>
      </c>
      <c r="AE16" s="37" t="s">
        <v>2668</v>
      </c>
      <c r="AF16" s="37"/>
      <c r="AG16" s="37" t="s">
        <v>2669</v>
      </c>
      <c r="AH16" s="37"/>
      <c r="AI16" s="37"/>
      <c r="AJ16" s="37" t="s">
        <v>2670</v>
      </c>
      <c r="AK16" s="37"/>
      <c r="AL16" s="37" t="s">
        <v>2671</v>
      </c>
      <c r="AM16" s="37"/>
      <c r="AN16" s="37"/>
      <c r="AO16" s="37"/>
      <c r="AP16" s="37"/>
    </row>
    <row r="17" customFormat="false" ht="15" hidden="false" customHeight="false" outlineLevel="0" collapsed="false">
      <c r="A17" s="37" t="s">
        <v>2672</v>
      </c>
      <c r="B17" s="37" t="s">
        <v>2252</v>
      </c>
      <c r="C17" s="37"/>
      <c r="D17" s="37"/>
      <c r="E17" s="37"/>
      <c r="F17" s="37" t="s">
        <v>2673</v>
      </c>
      <c r="G17" s="37" t="s">
        <v>2674</v>
      </c>
      <c r="H17" s="37"/>
      <c r="I17" s="37" t="s">
        <v>2675</v>
      </c>
      <c r="J17" s="37"/>
      <c r="K17" s="37"/>
      <c r="L17" s="37"/>
      <c r="M17" s="37"/>
      <c r="N17" s="37" t="s">
        <v>2676</v>
      </c>
      <c r="O17" s="37" t="s">
        <v>2677</v>
      </c>
      <c r="P17" s="37"/>
      <c r="Q17" s="37"/>
      <c r="R17" s="37" t="s">
        <v>2678</v>
      </c>
      <c r="S17" s="37" t="s">
        <v>2679</v>
      </c>
      <c r="T17" s="37"/>
      <c r="U17" s="37"/>
      <c r="V17" s="37" t="s">
        <v>2680</v>
      </c>
      <c r="W17" s="37" t="s">
        <v>2681</v>
      </c>
      <c r="X17" s="37"/>
      <c r="Y17" s="37"/>
      <c r="Z17" s="37"/>
      <c r="AA17" s="37"/>
      <c r="AB17" s="37" t="s">
        <v>2682</v>
      </c>
      <c r="AC17" s="37"/>
      <c r="AD17" s="37" t="s">
        <v>2683</v>
      </c>
      <c r="AE17" s="37" t="s">
        <v>2684</v>
      </c>
      <c r="AF17" s="37"/>
      <c r="AG17" s="37" t="s">
        <v>2685</v>
      </c>
      <c r="AH17" s="37"/>
      <c r="AI17" s="37"/>
      <c r="AJ17" s="37" t="s">
        <v>2686</v>
      </c>
      <c r="AK17" s="37"/>
      <c r="AL17" s="37" t="s">
        <v>2687</v>
      </c>
      <c r="AM17" s="37"/>
      <c r="AN17" s="37"/>
      <c r="AO17" s="37"/>
      <c r="AP17" s="37"/>
    </row>
    <row r="18" customFormat="false" ht="15" hidden="false" customHeight="false" outlineLevel="0" collapsed="false">
      <c r="A18" s="37" t="s">
        <v>2688</v>
      </c>
      <c r="B18" s="37" t="s">
        <v>2253</v>
      </c>
      <c r="C18" s="37"/>
      <c r="D18" s="37"/>
      <c r="E18" s="37"/>
      <c r="F18" s="37" t="s">
        <v>2689</v>
      </c>
      <c r="G18" s="37" t="s">
        <v>2690</v>
      </c>
      <c r="H18" s="37"/>
      <c r="I18" s="37"/>
      <c r="J18" s="37"/>
      <c r="K18" s="37"/>
      <c r="L18" s="37"/>
      <c r="M18" s="37"/>
      <c r="N18" s="37" t="s">
        <v>2691</v>
      </c>
      <c r="O18" s="37" t="s">
        <v>2692</v>
      </c>
      <c r="P18" s="37"/>
      <c r="Q18" s="37"/>
      <c r="R18" s="37" t="s">
        <v>2693</v>
      </c>
      <c r="S18" s="37" t="s">
        <v>2694</v>
      </c>
      <c r="T18" s="37"/>
      <c r="U18" s="37"/>
      <c r="V18" s="37" t="s">
        <v>2695</v>
      </c>
      <c r="W18" s="37" t="s">
        <v>2696</v>
      </c>
      <c r="X18" s="37"/>
      <c r="Y18" s="37"/>
      <c r="Z18" s="37"/>
      <c r="AA18" s="37"/>
      <c r="AB18" s="37" t="s">
        <v>2697</v>
      </c>
      <c r="AC18" s="37"/>
      <c r="AD18" s="37" t="s">
        <v>2698</v>
      </c>
      <c r="AE18" s="37" t="s">
        <v>2699</v>
      </c>
      <c r="AF18" s="37"/>
      <c r="AG18" s="37" t="s">
        <v>2700</v>
      </c>
      <c r="AH18" s="37"/>
      <c r="AI18" s="37"/>
      <c r="AJ18" s="37" t="s">
        <v>2701</v>
      </c>
      <c r="AK18" s="37"/>
      <c r="AL18" s="37" t="s">
        <v>2702</v>
      </c>
      <c r="AM18" s="37"/>
      <c r="AN18" s="37"/>
      <c r="AO18" s="37"/>
      <c r="AP18" s="37"/>
    </row>
    <row r="19" customFormat="false" ht="15" hidden="false" customHeight="false" outlineLevel="0" collapsed="false">
      <c r="A19" s="37" t="s">
        <v>2703</v>
      </c>
      <c r="B19" s="37" t="s">
        <v>2254</v>
      </c>
      <c r="C19" s="37"/>
      <c r="D19" s="37"/>
      <c r="E19" s="37"/>
      <c r="F19" s="37" t="s">
        <v>2704</v>
      </c>
      <c r="G19" s="37" t="s">
        <v>2705</v>
      </c>
      <c r="H19" s="37"/>
      <c r="I19" s="37"/>
      <c r="J19" s="37"/>
      <c r="K19" s="37"/>
      <c r="L19" s="37"/>
      <c r="M19" s="37"/>
      <c r="N19" s="37" t="s">
        <v>2706</v>
      </c>
      <c r="O19" s="37" t="s">
        <v>2707</v>
      </c>
      <c r="P19" s="37"/>
      <c r="Q19" s="37"/>
      <c r="R19" s="37" t="s">
        <v>2708</v>
      </c>
      <c r="S19" s="37" t="s">
        <v>2709</v>
      </c>
      <c r="T19" s="37"/>
      <c r="U19" s="37"/>
      <c r="V19" s="37" t="s">
        <v>2710</v>
      </c>
      <c r="W19" s="37" t="s">
        <v>2711</v>
      </c>
      <c r="X19" s="37"/>
      <c r="Y19" s="37"/>
      <c r="Z19" s="37"/>
      <c r="AA19" s="37"/>
      <c r="AB19" s="37" t="s">
        <v>2712</v>
      </c>
      <c r="AC19" s="37"/>
      <c r="AD19" s="37" t="s">
        <v>2713</v>
      </c>
      <c r="AE19" s="37" t="s">
        <v>2714</v>
      </c>
      <c r="AF19" s="37"/>
      <c r="AG19" s="37" t="s">
        <v>2715</v>
      </c>
      <c r="AH19" s="37"/>
      <c r="AI19" s="37"/>
      <c r="AJ19" s="37" t="s">
        <v>2716</v>
      </c>
      <c r="AK19" s="37"/>
      <c r="AL19" s="37" t="s">
        <v>2717</v>
      </c>
      <c r="AM19" s="37"/>
      <c r="AN19" s="37"/>
      <c r="AO19" s="37"/>
      <c r="AP19" s="37"/>
    </row>
    <row r="20" customFormat="false" ht="15" hidden="false" customHeight="false" outlineLevel="0" collapsed="false">
      <c r="A20" s="37" t="s">
        <v>2718</v>
      </c>
      <c r="B20" s="37" t="s">
        <v>2255</v>
      </c>
      <c r="C20" s="37"/>
      <c r="D20" s="37"/>
      <c r="E20" s="37"/>
      <c r="F20" s="37" t="s">
        <v>2719</v>
      </c>
      <c r="G20" s="37" t="s">
        <v>2720</v>
      </c>
      <c r="H20" s="37"/>
      <c r="I20" s="37"/>
      <c r="J20" s="37"/>
      <c r="K20" s="37"/>
      <c r="L20" s="37"/>
      <c r="M20" s="37"/>
      <c r="N20" s="37" t="s">
        <v>2721</v>
      </c>
      <c r="O20" s="37" t="s">
        <v>2722</v>
      </c>
      <c r="P20" s="37"/>
      <c r="Q20" s="37"/>
      <c r="R20" s="37" t="s">
        <v>2723</v>
      </c>
      <c r="S20" s="37" t="s">
        <v>2724</v>
      </c>
      <c r="T20" s="37"/>
      <c r="U20" s="37"/>
      <c r="V20" s="37" t="s">
        <v>2725</v>
      </c>
      <c r="W20" s="37" t="s">
        <v>2726</v>
      </c>
      <c r="X20" s="37"/>
      <c r="Y20" s="37"/>
      <c r="Z20" s="37"/>
      <c r="AA20" s="37"/>
      <c r="AB20" s="37" t="s">
        <v>2727</v>
      </c>
      <c r="AC20" s="37"/>
      <c r="AD20" s="37" t="s">
        <v>2728</v>
      </c>
      <c r="AE20" s="37" t="s">
        <v>2729</v>
      </c>
      <c r="AF20" s="37"/>
      <c r="AG20" s="37" t="s">
        <v>2730</v>
      </c>
      <c r="AH20" s="37"/>
      <c r="AI20" s="37"/>
      <c r="AJ20" s="37" t="s">
        <v>2731</v>
      </c>
      <c r="AK20" s="37"/>
      <c r="AL20" s="37" t="s">
        <v>2732</v>
      </c>
      <c r="AM20" s="37"/>
      <c r="AN20" s="37"/>
      <c r="AO20" s="37"/>
      <c r="AP20" s="37"/>
    </row>
    <row r="21" customFormat="false" ht="15" hidden="false" customHeight="false" outlineLevel="0" collapsed="false">
      <c r="A21" s="37" t="s">
        <v>2733</v>
      </c>
      <c r="B21" s="37" t="s">
        <v>2256</v>
      </c>
      <c r="C21" s="37"/>
      <c r="D21" s="37"/>
      <c r="E21" s="37"/>
      <c r="F21" s="37" t="s">
        <v>2734</v>
      </c>
      <c r="G21" s="37" t="s">
        <v>2735</v>
      </c>
      <c r="H21" s="37"/>
      <c r="I21" s="37"/>
      <c r="J21" s="37"/>
      <c r="K21" s="37"/>
      <c r="L21" s="37"/>
      <c r="M21" s="37"/>
      <c r="N21" s="37" t="s">
        <v>2736</v>
      </c>
      <c r="O21" s="37" t="s">
        <v>2737</v>
      </c>
      <c r="P21" s="37"/>
      <c r="Q21" s="37"/>
      <c r="R21" s="37" t="s">
        <v>2738</v>
      </c>
      <c r="S21" s="37" t="s">
        <v>2739</v>
      </c>
      <c r="T21" s="37"/>
      <c r="U21" s="37"/>
      <c r="V21" s="37" t="s">
        <v>2740</v>
      </c>
      <c r="W21" s="37" t="s">
        <v>2741</v>
      </c>
      <c r="X21" s="37"/>
      <c r="Y21" s="37"/>
      <c r="Z21" s="37"/>
      <c r="AA21" s="37"/>
      <c r="AB21" s="37" t="s">
        <v>2742</v>
      </c>
      <c r="AC21" s="37"/>
      <c r="AD21" s="37" t="s">
        <v>2743</v>
      </c>
      <c r="AE21" s="37" t="s">
        <v>2744</v>
      </c>
      <c r="AF21" s="37"/>
      <c r="AG21" s="37" t="s">
        <v>2745</v>
      </c>
      <c r="AH21" s="37"/>
      <c r="AI21" s="37"/>
      <c r="AJ21" s="37" t="s">
        <v>2746</v>
      </c>
      <c r="AK21" s="37"/>
      <c r="AL21" s="37"/>
      <c r="AM21" s="37"/>
      <c r="AN21" s="37"/>
      <c r="AO21" s="37"/>
      <c r="AP21" s="37"/>
    </row>
    <row r="22" customFormat="false" ht="15" hidden="false" customHeight="false" outlineLevel="0" collapsed="false">
      <c r="A22" s="37" t="s">
        <v>2747</v>
      </c>
      <c r="B22" s="37" t="s">
        <v>2257</v>
      </c>
      <c r="C22" s="37"/>
      <c r="D22" s="37"/>
      <c r="E22" s="37"/>
      <c r="F22" s="37" t="s">
        <v>2748</v>
      </c>
      <c r="G22" s="37" t="s">
        <v>2749</v>
      </c>
      <c r="H22" s="37"/>
      <c r="I22" s="37"/>
      <c r="J22" s="37"/>
      <c r="K22" s="37"/>
      <c r="L22" s="37"/>
      <c r="M22" s="37"/>
      <c r="N22" s="37" t="s">
        <v>2750</v>
      </c>
      <c r="O22" s="37"/>
      <c r="P22" s="37"/>
      <c r="Q22" s="37"/>
      <c r="R22" s="37" t="s">
        <v>2751</v>
      </c>
      <c r="S22" s="37" t="s">
        <v>2752</v>
      </c>
      <c r="T22" s="37"/>
      <c r="U22" s="37"/>
      <c r="V22" s="37" t="s">
        <v>2753</v>
      </c>
      <c r="W22" s="37" t="s">
        <v>2754</v>
      </c>
      <c r="X22" s="37"/>
      <c r="Y22" s="37"/>
      <c r="Z22" s="37"/>
      <c r="AA22" s="37"/>
      <c r="AB22" s="37" t="s">
        <v>2755</v>
      </c>
      <c r="AC22" s="37"/>
      <c r="AD22" s="37" t="s">
        <v>2756</v>
      </c>
      <c r="AE22" s="37" t="s">
        <v>2757</v>
      </c>
      <c r="AF22" s="37"/>
      <c r="AG22" s="37" t="s">
        <v>2758</v>
      </c>
      <c r="AH22" s="37"/>
      <c r="AI22" s="37"/>
      <c r="AJ22" s="37" t="s">
        <v>2759</v>
      </c>
      <c r="AK22" s="37"/>
      <c r="AL22" s="37"/>
      <c r="AM22" s="37"/>
      <c r="AN22" s="37"/>
      <c r="AO22" s="37"/>
      <c r="AP22" s="37"/>
    </row>
    <row r="23" customFormat="false" ht="15" hidden="false" customHeight="false" outlineLevel="0" collapsed="false">
      <c r="A23" s="37" t="s">
        <v>2760</v>
      </c>
      <c r="B23" s="37" t="s">
        <v>2258</v>
      </c>
      <c r="C23" s="37"/>
      <c r="D23" s="37"/>
      <c r="E23" s="37"/>
      <c r="F23" s="37" t="s">
        <v>2761</v>
      </c>
      <c r="G23" s="37" t="s">
        <v>2762</v>
      </c>
      <c r="H23" s="37"/>
      <c r="I23" s="37"/>
      <c r="J23" s="37"/>
      <c r="K23" s="37"/>
      <c r="L23" s="37"/>
      <c r="M23" s="37"/>
      <c r="N23" s="37" t="s">
        <v>2763</v>
      </c>
      <c r="O23" s="37"/>
      <c r="P23" s="37"/>
      <c r="Q23" s="37"/>
      <c r="R23" s="37" t="s">
        <v>2764</v>
      </c>
      <c r="S23" s="37" t="s">
        <v>2765</v>
      </c>
      <c r="T23" s="37"/>
      <c r="U23" s="37"/>
      <c r="V23" s="37" t="s">
        <v>2766</v>
      </c>
      <c r="W23" s="37" t="s">
        <v>2767</v>
      </c>
      <c r="X23" s="37"/>
      <c r="Y23" s="37"/>
      <c r="Z23" s="37"/>
      <c r="AA23" s="37"/>
      <c r="AB23" s="37" t="s">
        <v>2768</v>
      </c>
      <c r="AC23" s="37"/>
      <c r="AD23" s="37"/>
      <c r="AE23" s="37" t="s">
        <v>2769</v>
      </c>
      <c r="AF23" s="37"/>
      <c r="AG23" s="37" t="s">
        <v>2770</v>
      </c>
      <c r="AH23" s="37"/>
      <c r="AI23" s="37"/>
      <c r="AJ23" s="37" t="s">
        <v>2771</v>
      </c>
      <c r="AK23" s="37"/>
      <c r="AL23" s="37"/>
      <c r="AM23" s="37"/>
      <c r="AN23" s="37"/>
      <c r="AO23" s="37"/>
      <c r="AP23" s="37"/>
    </row>
    <row r="24" customFormat="false" ht="15" hidden="false" customHeight="false" outlineLevel="0" collapsed="false">
      <c r="A24" s="37" t="s">
        <v>2772</v>
      </c>
      <c r="B24" s="37" t="s">
        <v>2259</v>
      </c>
      <c r="C24" s="37"/>
      <c r="D24" s="37"/>
      <c r="E24" s="37"/>
      <c r="F24" s="37" t="s">
        <v>2773</v>
      </c>
      <c r="G24" s="37" t="s">
        <v>2774</v>
      </c>
      <c r="H24" s="37"/>
      <c r="I24" s="37"/>
      <c r="J24" s="37"/>
      <c r="K24" s="37"/>
      <c r="L24" s="37"/>
      <c r="M24" s="37"/>
      <c r="N24" s="37" t="s">
        <v>2775</v>
      </c>
      <c r="O24" s="37"/>
      <c r="P24" s="37"/>
      <c r="Q24" s="37"/>
      <c r="R24" s="37"/>
      <c r="S24" s="37" t="s">
        <v>2776</v>
      </c>
      <c r="T24" s="37"/>
      <c r="U24" s="37"/>
      <c r="V24" s="37" t="s">
        <v>2777</v>
      </c>
      <c r="W24" s="37" t="s">
        <v>2778</v>
      </c>
      <c r="X24" s="37"/>
      <c r="Y24" s="37"/>
      <c r="Z24" s="37"/>
      <c r="AA24" s="37"/>
      <c r="AB24" s="37" t="s">
        <v>2779</v>
      </c>
      <c r="AC24" s="37"/>
      <c r="AD24" s="37"/>
      <c r="AE24" s="37" t="s">
        <v>2780</v>
      </c>
      <c r="AF24" s="37"/>
      <c r="AG24" s="37" t="s">
        <v>2781</v>
      </c>
      <c r="AH24" s="37"/>
      <c r="AI24" s="37"/>
      <c r="AJ24" s="37" t="s">
        <v>2782</v>
      </c>
      <c r="AK24" s="37"/>
      <c r="AL24" s="37"/>
      <c r="AM24" s="37"/>
      <c r="AN24" s="37"/>
      <c r="AO24" s="37"/>
      <c r="AP24" s="37"/>
    </row>
    <row r="25" customFormat="false" ht="15" hidden="false" customHeight="false" outlineLevel="0" collapsed="false">
      <c r="A25" s="37" t="s">
        <v>2783</v>
      </c>
      <c r="B25" s="37" t="s">
        <v>2260</v>
      </c>
      <c r="C25" s="37"/>
      <c r="D25" s="37"/>
      <c r="E25" s="37"/>
      <c r="F25" s="37"/>
      <c r="G25" s="37" t="s">
        <v>2784</v>
      </c>
      <c r="H25" s="37"/>
      <c r="I25" s="37"/>
      <c r="J25" s="37"/>
      <c r="K25" s="37"/>
      <c r="L25" s="37"/>
      <c r="M25" s="37"/>
      <c r="N25" s="37" t="s">
        <v>2785</v>
      </c>
      <c r="O25" s="37"/>
      <c r="P25" s="37"/>
      <c r="Q25" s="37"/>
      <c r="R25" s="37"/>
      <c r="S25" s="37" t="s">
        <v>2786</v>
      </c>
      <c r="T25" s="37"/>
      <c r="U25" s="37"/>
      <c r="V25" s="37" t="s">
        <v>2787</v>
      </c>
      <c r="W25" s="37" t="s">
        <v>2788</v>
      </c>
      <c r="X25" s="37"/>
      <c r="Y25" s="37"/>
      <c r="Z25" s="37"/>
      <c r="AA25" s="37"/>
      <c r="AB25" s="37" t="s">
        <v>2789</v>
      </c>
      <c r="AC25" s="37"/>
      <c r="AD25" s="37"/>
      <c r="AE25" s="37" t="s">
        <v>2790</v>
      </c>
      <c r="AF25" s="37"/>
      <c r="AG25" s="37" t="s">
        <v>2791</v>
      </c>
      <c r="AH25" s="37"/>
      <c r="AI25" s="37"/>
      <c r="AJ25" s="37" t="s">
        <v>2792</v>
      </c>
      <c r="AK25" s="37"/>
      <c r="AL25" s="37"/>
      <c r="AM25" s="37"/>
      <c r="AN25" s="37"/>
      <c r="AO25" s="37"/>
      <c r="AP25" s="37"/>
    </row>
    <row r="26" customFormat="false" ht="15" hidden="false" customHeight="false" outlineLevel="0" collapsed="false">
      <c r="A26" s="37" t="s">
        <v>2793</v>
      </c>
      <c r="B26" s="37" t="s">
        <v>2261</v>
      </c>
      <c r="C26" s="37"/>
      <c r="D26" s="37"/>
      <c r="E26" s="37"/>
      <c r="F26" s="37"/>
      <c r="G26" s="37" t="s">
        <v>2794</v>
      </c>
      <c r="H26" s="37"/>
      <c r="I26" s="37"/>
      <c r="J26" s="37"/>
      <c r="K26" s="37"/>
      <c r="L26" s="37"/>
      <c r="M26" s="37"/>
      <c r="N26" s="37" t="s">
        <v>2795</v>
      </c>
      <c r="O26" s="37"/>
      <c r="P26" s="37"/>
      <c r="Q26" s="37"/>
      <c r="R26" s="37"/>
      <c r="S26" s="37" t="s">
        <v>2796</v>
      </c>
      <c r="T26" s="37"/>
      <c r="U26" s="37"/>
      <c r="V26" s="37" t="s">
        <v>2797</v>
      </c>
      <c r="W26" s="37" t="s">
        <v>2798</v>
      </c>
      <c r="X26" s="37"/>
      <c r="Y26" s="37"/>
      <c r="Z26" s="37"/>
      <c r="AA26" s="37"/>
      <c r="AB26" s="37" t="s">
        <v>2799</v>
      </c>
      <c r="AC26" s="37"/>
      <c r="AD26" s="37"/>
      <c r="AE26" s="37" t="s">
        <v>2800</v>
      </c>
      <c r="AF26" s="37"/>
      <c r="AG26" s="37" t="s">
        <v>2801</v>
      </c>
      <c r="AH26" s="37"/>
      <c r="AI26" s="37"/>
      <c r="AJ26" s="37" t="s">
        <v>2802</v>
      </c>
      <c r="AK26" s="37"/>
      <c r="AL26" s="37"/>
      <c r="AM26" s="37"/>
      <c r="AN26" s="37"/>
      <c r="AO26" s="37"/>
      <c r="AP26" s="37"/>
    </row>
    <row r="27" customFormat="false" ht="15" hidden="false" customHeight="false" outlineLevel="0" collapsed="false">
      <c r="A27" s="37" t="s">
        <v>2803</v>
      </c>
      <c r="B27" s="37" t="s">
        <v>2262</v>
      </c>
      <c r="C27" s="37"/>
      <c r="D27" s="37"/>
      <c r="E27" s="37"/>
      <c r="F27" s="37"/>
      <c r="G27" s="37" t="s">
        <v>2804</v>
      </c>
      <c r="H27" s="37"/>
      <c r="I27" s="37"/>
      <c r="J27" s="37"/>
      <c r="K27" s="37"/>
      <c r="L27" s="37"/>
      <c r="M27" s="37"/>
      <c r="N27" s="37"/>
      <c r="O27" s="37"/>
      <c r="P27" s="37"/>
      <c r="Q27" s="37"/>
      <c r="R27" s="37"/>
      <c r="S27" s="37" t="s">
        <v>2805</v>
      </c>
      <c r="T27" s="37"/>
      <c r="U27" s="37"/>
      <c r="V27" s="37" t="s">
        <v>2806</v>
      </c>
      <c r="W27" s="37" t="s">
        <v>2807</v>
      </c>
      <c r="X27" s="37"/>
      <c r="Y27" s="37"/>
      <c r="Z27" s="37"/>
      <c r="AA27" s="37"/>
      <c r="AB27" s="37" t="s">
        <v>2808</v>
      </c>
      <c r="AC27" s="37"/>
      <c r="AD27" s="37"/>
      <c r="AE27" s="37" t="s">
        <v>2809</v>
      </c>
      <c r="AF27" s="37"/>
      <c r="AG27" s="37" t="s">
        <v>2810</v>
      </c>
      <c r="AH27" s="37"/>
      <c r="AI27" s="37"/>
      <c r="AJ27" s="37" t="s">
        <v>2811</v>
      </c>
      <c r="AK27" s="37"/>
      <c r="AL27" s="37"/>
      <c r="AM27" s="37"/>
      <c r="AN27" s="37"/>
      <c r="AO27" s="37"/>
      <c r="AP27" s="37"/>
    </row>
    <row r="28" customFormat="false" ht="15" hidden="false" customHeight="false" outlineLevel="0" collapsed="false">
      <c r="A28" s="37" t="s">
        <v>2812</v>
      </c>
      <c r="B28" s="37" t="s">
        <v>2263</v>
      </c>
      <c r="C28" s="37"/>
      <c r="D28" s="37"/>
      <c r="E28" s="37"/>
      <c r="F28" s="37"/>
      <c r="G28" s="37" t="s">
        <v>2813</v>
      </c>
      <c r="H28" s="37"/>
      <c r="I28" s="37"/>
      <c r="J28" s="37"/>
      <c r="K28" s="37"/>
      <c r="L28" s="37"/>
      <c r="M28" s="37"/>
      <c r="N28" s="37"/>
      <c r="O28" s="37"/>
      <c r="P28" s="37"/>
      <c r="Q28" s="37"/>
      <c r="R28" s="37"/>
      <c r="S28" s="37" t="s">
        <v>2814</v>
      </c>
      <c r="T28" s="37"/>
      <c r="U28" s="37"/>
      <c r="V28" s="37" t="s">
        <v>2815</v>
      </c>
      <c r="W28" s="37" t="s">
        <v>2816</v>
      </c>
      <c r="X28" s="37"/>
      <c r="Y28" s="37"/>
      <c r="Z28" s="37"/>
      <c r="AA28" s="37"/>
      <c r="AB28" s="37" t="s">
        <v>2817</v>
      </c>
      <c r="AC28" s="37"/>
      <c r="AD28" s="37"/>
      <c r="AE28" s="37" t="s">
        <v>2818</v>
      </c>
      <c r="AF28" s="37"/>
      <c r="AG28" s="37" t="s">
        <v>2819</v>
      </c>
      <c r="AH28" s="37"/>
      <c r="AI28" s="37"/>
      <c r="AJ28" s="37" t="s">
        <v>2820</v>
      </c>
      <c r="AK28" s="37"/>
      <c r="AL28" s="37"/>
      <c r="AM28" s="37"/>
      <c r="AN28" s="37"/>
      <c r="AO28" s="37"/>
      <c r="AP28" s="37"/>
    </row>
    <row r="29" customFormat="false" ht="15" hidden="false" customHeight="false" outlineLevel="0" collapsed="false">
      <c r="A29" s="37" t="s">
        <v>2821</v>
      </c>
      <c r="B29" s="37" t="s">
        <v>2264</v>
      </c>
      <c r="C29" s="37"/>
      <c r="D29" s="37"/>
      <c r="E29" s="37"/>
      <c r="F29" s="37"/>
      <c r="G29" s="37" t="s">
        <v>2822</v>
      </c>
      <c r="H29" s="37"/>
      <c r="I29" s="37"/>
      <c r="J29" s="37"/>
      <c r="K29" s="37"/>
      <c r="L29" s="37"/>
      <c r="M29" s="37"/>
      <c r="N29" s="37"/>
      <c r="O29" s="37"/>
      <c r="P29" s="37"/>
      <c r="Q29" s="37"/>
      <c r="R29" s="37"/>
      <c r="S29" s="37" t="s">
        <v>2823</v>
      </c>
      <c r="T29" s="37"/>
      <c r="U29" s="37"/>
      <c r="V29" s="37" t="s">
        <v>2824</v>
      </c>
      <c r="W29" s="37" t="s">
        <v>2825</v>
      </c>
      <c r="X29" s="37"/>
      <c r="Y29" s="37"/>
      <c r="Z29" s="37"/>
      <c r="AA29" s="37"/>
      <c r="AB29" s="37" t="s">
        <v>2826</v>
      </c>
      <c r="AC29" s="37"/>
      <c r="AD29" s="37"/>
      <c r="AE29" s="37" t="s">
        <v>2827</v>
      </c>
      <c r="AF29" s="37"/>
      <c r="AG29" s="37" t="s">
        <v>2828</v>
      </c>
      <c r="AH29" s="37"/>
      <c r="AI29" s="37"/>
      <c r="AJ29" s="37" t="s">
        <v>2829</v>
      </c>
      <c r="AK29" s="37"/>
      <c r="AL29" s="37"/>
      <c r="AM29" s="37"/>
      <c r="AN29" s="37"/>
      <c r="AO29" s="37"/>
      <c r="AP29" s="37"/>
    </row>
    <row r="30" customFormat="false" ht="15" hidden="false" customHeight="false" outlineLevel="0" collapsed="false">
      <c r="A30" s="37" t="s">
        <v>2830</v>
      </c>
      <c r="B30" s="37" t="s">
        <v>2265</v>
      </c>
      <c r="C30" s="37"/>
      <c r="D30" s="37"/>
      <c r="E30" s="37"/>
      <c r="F30" s="37"/>
      <c r="G30" s="37" t="s">
        <v>2831</v>
      </c>
      <c r="H30" s="37"/>
      <c r="I30" s="37"/>
      <c r="J30" s="37"/>
      <c r="K30" s="37"/>
      <c r="L30" s="37"/>
      <c r="M30" s="37"/>
      <c r="N30" s="37"/>
      <c r="O30" s="37"/>
      <c r="P30" s="37"/>
      <c r="Q30" s="37"/>
      <c r="R30" s="37"/>
      <c r="S30" s="37" t="s">
        <v>2832</v>
      </c>
      <c r="T30" s="37"/>
      <c r="U30" s="37"/>
      <c r="V30" s="37" t="s">
        <v>2833</v>
      </c>
      <c r="W30" s="37" t="s">
        <v>2834</v>
      </c>
      <c r="X30" s="37"/>
      <c r="Y30" s="37"/>
      <c r="Z30" s="37"/>
      <c r="AA30" s="37"/>
      <c r="AB30" s="37" t="s">
        <v>2835</v>
      </c>
      <c r="AC30" s="37"/>
      <c r="AD30" s="37"/>
      <c r="AE30" s="37" t="s">
        <v>2836</v>
      </c>
      <c r="AF30" s="37"/>
      <c r="AG30" s="37" t="s">
        <v>2837</v>
      </c>
      <c r="AH30" s="37"/>
      <c r="AI30" s="37"/>
      <c r="AJ30" s="37" t="s">
        <v>2838</v>
      </c>
      <c r="AK30" s="37"/>
      <c r="AL30" s="37"/>
      <c r="AM30" s="37"/>
      <c r="AN30" s="37"/>
      <c r="AO30" s="37"/>
      <c r="AP30" s="37"/>
    </row>
    <row r="31" customFormat="false" ht="15" hidden="false" customHeight="false" outlineLevel="0" collapsed="false">
      <c r="A31" s="37" t="s">
        <v>2839</v>
      </c>
      <c r="B31" s="37" t="s">
        <v>2266</v>
      </c>
      <c r="C31" s="37"/>
      <c r="D31" s="37"/>
      <c r="E31" s="37"/>
      <c r="F31" s="37"/>
      <c r="G31" s="37" t="s">
        <v>2840</v>
      </c>
      <c r="H31" s="37"/>
      <c r="I31" s="37"/>
      <c r="J31" s="37"/>
      <c r="K31" s="37"/>
      <c r="L31" s="37"/>
      <c r="M31" s="37"/>
      <c r="N31" s="37"/>
      <c r="O31" s="37"/>
      <c r="P31" s="37"/>
      <c r="Q31" s="37"/>
      <c r="R31" s="37"/>
      <c r="S31" s="37" t="s">
        <v>2841</v>
      </c>
      <c r="T31" s="37"/>
      <c r="U31" s="37"/>
      <c r="V31" s="37" t="s">
        <v>2842</v>
      </c>
      <c r="W31" s="37" t="s">
        <v>2843</v>
      </c>
      <c r="X31" s="37"/>
      <c r="Y31" s="37"/>
      <c r="Z31" s="37"/>
      <c r="AA31" s="37"/>
      <c r="AB31" s="37" t="s">
        <v>2844</v>
      </c>
      <c r="AC31" s="37"/>
      <c r="AD31" s="37"/>
      <c r="AE31" s="37" t="s">
        <v>2845</v>
      </c>
      <c r="AF31" s="37"/>
      <c r="AG31" s="37" t="s">
        <v>2846</v>
      </c>
      <c r="AH31" s="37"/>
      <c r="AI31" s="37"/>
      <c r="AJ31" s="37" t="s">
        <v>2847</v>
      </c>
      <c r="AK31" s="37"/>
      <c r="AL31" s="37"/>
      <c r="AM31" s="37"/>
      <c r="AN31" s="37"/>
      <c r="AO31" s="37"/>
      <c r="AP31" s="37"/>
    </row>
    <row r="32" customFormat="false" ht="15" hidden="false" customHeight="false" outlineLevel="0" collapsed="false">
      <c r="A32" s="37" t="s">
        <v>2848</v>
      </c>
      <c r="B32" s="37" t="s">
        <v>2267</v>
      </c>
      <c r="C32" s="37"/>
      <c r="D32" s="37"/>
      <c r="E32" s="37"/>
      <c r="F32" s="37"/>
      <c r="G32" s="37" t="s">
        <v>2849</v>
      </c>
      <c r="H32" s="37"/>
      <c r="I32" s="37"/>
      <c r="J32" s="37"/>
      <c r="K32" s="37"/>
      <c r="L32" s="37"/>
      <c r="M32" s="37"/>
      <c r="N32" s="37"/>
      <c r="O32" s="37"/>
      <c r="P32" s="37"/>
      <c r="Q32" s="37"/>
      <c r="R32" s="37"/>
      <c r="S32" s="37"/>
      <c r="T32" s="37"/>
      <c r="U32" s="37"/>
      <c r="V32" s="37" t="s">
        <v>2850</v>
      </c>
      <c r="W32" s="37" t="s">
        <v>2851</v>
      </c>
      <c r="X32" s="37"/>
      <c r="Y32" s="37"/>
      <c r="Z32" s="37"/>
      <c r="AA32" s="37"/>
      <c r="AB32" s="37"/>
      <c r="AC32" s="37"/>
      <c r="AD32" s="37"/>
      <c r="AE32" s="37" t="s">
        <v>2852</v>
      </c>
      <c r="AF32" s="37"/>
      <c r="AG32" s="37" t="s">
        <v>2853</v>
      </c>
      <c r="AH32" s="37"/>
      <c r="AI32" s="37"/>
      <c r="AJ32" s="37" t="s">
        <v>2854</v>
      </c>
      <c r="AK32" s="37"/>
      <c r="AL32" s="37"/>
      <c r="AM32" s="37"/>
      <c r="AN32" s="37"/>
      <c r="AO32" s="37"/>
      <c r="AP32" s="37"/>
    </row>
    <row r="33" customFormat="false" ht="15" hidden="false" customHeight="false" outlineLevel="0" collapsed="false">
      <c r="A33" s="37" t="s">
        <v>2855</v>
      </c>
      <c r="B33" s="37" t="s">
        <v>2268</v>
      </c>
      <c r="C33" s="37"/>
      <c r="D33" s="37"/>
      <c r="E33" s="37"/>
      <c r="F33" s="37"/>
      <c r="G33" s="37" t="s">
        <v>2856</v>
      </c>
      <c r="H33" s="37"/>
      <c r="I33" s="37"/>
      <c r="J33" s="37"/>
      <c r="K33" s="37"/>
      <c r="L33" s="37"/>
      <c r="M33" s="37"/>
      <c r="N33" s="37"/>
      <c r="O33" s="37"/>
      <c r="P33" s="37"/>
      <c r="Q33" s="37"/>
      <c r="R33" s="37"/>
      <c r="S33" s="37"/>
      <c r="T33" s="37"/>
      <c r="U33" s="37"/>
      <c r="V33" s="37" t="s">
        <v>2857</v>
      </c>
      <c r="W33" s="37" t="s">
        <v>2858</v>
      </c>
      <c r="X33" s="37"/>
      <c r="Y33" s="37"/>
      <c r="Z33" s="37"/>
      <c r="AA33" s="37"/>
      <c r="AB33" s="37"/>
      <c r="AC33" s="37"/>
      <c r="AD33" s="37"/>
      <c r="AE33" s="37" t="s">
        <v>2859</v>
      </c>
      <c r="AF33" s="37"/>
      <c r="AG33" s="37" t="s">
        <v>2860</v>
      </c>
      <c r="AH33" s="37"/>
      <c r="AI33" s="37"/>
      <c r="AJ33" s="37" t="s">
        <v>2861</v>
      </c>
      <c r="AK33" s="37"/>
      <c r="AL33" s="37"/>
      <c r="AM33" s="37"/>
      <c r="AN33" s="37"/>
      <c r="AO33" s="37"/>
      <c r="AP33" s="37"/>
    </row>
    <row r="34" customFormat="false" ht="15" hidden="false" customHeight="false" outlineLevel="0" collapsed="false">
      <c r="A34" s="37" t="s">
        <v>2862</v>
      </c>
      <c r="B34" s="37" t="s">
        <v>2269</v>
      </c>
      <c r="C34" s="37"/>
      <c r="D34" s="37"/>
      <c r="E34" s="37"/>
      <c r="F34" s="37"/>
      <c r="G34" s="37" t="s">
        <v>2863</v>
      </c>
      <c r="H34" s="37"/>
      <c r="I34" s="37"/>
      <c r="J34" s="37"/>
      <c r="K34" s="37"/>
      <c r="L34" s="37"/>
      <c r="M34" s="37"/>
      <c r="N34" s="37"/>
      <c r="O34" s="37"/>
      <c r="P34" s="37"/>
      <c r="Q34" s="37"/>
      <c r="R34" s="37"/>
      <c r="S34" s="37"/>
      <c r="T34" s="37"/>
      <c r="U34" s="37"/>
      <c r="V34" s="37" t="s">
        <v>2864</v>
      </c>
      <c r="W34" s="37" t="s">
        <v>2865</v>
      </c>
      <c r="X34" s="37"/>
      <c r="Y34" s="37"/>
      <c r="Z34" s="37"/>
      <c r="AA34" s="37"/>
      <c r="AB34" s="37"/>
      <c r="AC34" s="37"/>
      <c r="AD34" s="37"/>
      <c r="AE34" s="37" t="s">
        <v>2866</v>
      </c>
      <c r="AF34" s="37"/>
      <c r="AG34" s="37"/>
      <c r="AH34" s="37"/>
      <c r="AI34" s="37"/>
      <c r="AJ34" s="37" t="s">
        <v>2867</v>
      </c>
      <c r="AK34" s="37"/>
      <c r="AL34" s="37"/>
      <c r="AM34" s="37"/>
      <c r="AN34" s="37"/>
      <c r="AO34" s="37"/>
      <c r="AP34" s="37"/>
    </row>
    <row r="35" customFormat="false" ht="15" hidden="false" customHeight="false" outlineLevel="0" collapsed="false">
      <c r="A35" s="37" t="s">
        <v>2868</v>
      </c>
      <c r="B35" s="37" t="s">
        <v>199</v>
      </c>
      <c r="C35" s="37"/>
      <c r="D35" s="37"/>
      <c r="E35" s="37"/>
      <c r="F35" s="37"/>
      <c r="G35" s="37" t="s">
        <v>2869</v>
      </c>
      <c r="H35" s="37"/>
      <c r="I35" s="37"/>
      <c r="J35" s="37"/>
      <c r="K35" s="37"/>
      <c r="L35" s="37"/>
      <c r="M35" s="37"/>
      <c r="N35" s="37"/>
      <c r="O35" s="37"/>
      <c r="P35" s="37"/>
      <c r="Q35" s="37"/>
      <c r="R35" s="37"/>
      <c r="S35" s="37"/>
      <c r="T35" s="37"/>
      <c r="U35" s="37"/>
      <c r="V35" s="37" t="s">
        <v>2870</v>
      </c>
      <c r="W35" s="37" t="s">
        <v>2871</v>
      </c>
      <c r="X35" s="37"/>
      <c r="Y35" s="37"/>
      <c r="Z35" s="37"/>
      <c r="AA35" s="37"/>
      <c r="AB35" s="37"/>
      <c r="AC35" s="37"/>
      <c r="AD35" s="37"/>
      <c r="AE35" s="37"/>
      <c r="AF35" s="37"/>
      <c r="AG35" s="37"/>
      <c r="AH35" s="37"/>
      <c r="AI35" s="37"/>
      <c r="AJ35" s="37" t="s">
        <v>2353</v>
      </c>
      <c r="AK35" s="37"/>
      <c r="AL35" s="37"/>
      <c r="AM35" s="37"/>
      <c r="AN35" s="37"/>
      <c r="AO35" s="37"/>
      <c r="AP35" s="37"/>
    </row>
    <row r="36" customFormat="false" ht="15" hidden="false" customHeight="false" outlineLevel="0" collapsed="false">
      <c r="A36" s="37" t="s">
        <v>2872</v>
      </c>
      <c r="B36" s="37" t="s">
        <v>2270</v>
      </c>
      <c r="C36" s="37"/>
      <c r="D36" s="37"/>
      <c r="E36" s="37"/>
      <c r="F36" s="37"/>
      <c r="G36" s="37" t="s">
        <v>2873</v>
      </c>
      <c r="H36" s="37"/>
      <c r="I36" s="37"/>
      <c r="J36" s="37"/>
      <c r="K36" s="37"/>
      <c r="L36" s="37"/>
      <c r="M36" s="37"/>
      <c r="N36" s="37"/>
      <c r="O36" s="37"/>
      <c r="P36" s="37"/>
      <c r="Q36" s="37"/>
      <c r="R36" s="37"/>
      <c r="S36" s="37"/>
      <c r="T36" s="37"/>
      <c r="U36" s="37"/>
      <c r="V36" s="37" t="s">
        <v>2874</v>
      </c>
      <c r="W36" s="37" t="s">
        <v>2875</v>
      </c>
      <c r="X36" s="37"/>
      <c r="Y36" s="37"/>
      <c r="Z36" s="37"/>
      <c r="AA36" s="37"/>
      <c r="AB36" s="37"/>
      <c r="AC36" s="37"/>
      <c r="AD36" s="37"/>
      <c r="AE36" s="37"/>
      <c r="AF36" s="37"/>
      <c r="AG36" s="37"/>
      <c r="AH36" s="37"/>
      <c r="AI36" s="37"/>
      <c r="AJ36" s="37" t="s">
        <v>2876</v>
      </c>
      <c r="AK36" s="37"/>
      <c r="AL36" s="37"/>
      <c r="AM36" s="37"/>
      <c r="AN36" s="37"/>
      <c r="AO36" s="37"/>
      <c r="AP36" s="37"/>
    </row>
    <row r="37" customFormat="false" ht="15" hidden="false" customHeight="false" outlineLevel="0" collapsed="false">
      <c r="A37" s="37" t="s">
        <v>2877</v>
      </c>
      <c r="B37" s="37" t="s">
        <v>2271</v>
      </c>
      <c r="C37" s="37"/>
      <c r="D37" s="37"/>
      <c r="E37" s="37"/>
      <c r="F37" s="37"/>
      <c r="G37" s="37" t="s">
        <v>2878</v>
      </c>
      <c r="H37" s="37"/>
      <c r="I37" s="37"/>
      <c r="J37" s="37"/>
      <c r="K37" s="37"/>
      <c r="L37" s="37"/>
      <c r="M37" s="37"/>
      <c r="N37" s="37"/>
      <c r="O37" s="37"/>
      <c r="P37" s="37"/>
      <c r="Q37" s="37"/>
      <c r="R37" s="37"/>
      <c r="S37" s="37"/>
      <c r="T37" s="37"/>
      <c r="U37" s="37"/>
      <c r="V37" s="37" t="s">
        <v>2879</v>
      </c>
      <c r="W37" s="37"/>
      <c r="X37" s="37"/>
      <c r="Y37" s="37"/>
      <c r="Z37" s="37"/>
      <c r="AA37" s="37"/>
      <c r="AB37" s="37"/>
      <c r="AC37" s="37"/>
      <c r="AD37" s="37"/>
      <c r="AE37" s="37"/>
      <c r="AF37" s="37"/>
      <c r="AG37" s="37"/>
      <c r="AH37" s="37"/>
      <c r="AI37" s="37"/>
      <c r="AJ37" s="37" t="s">
        <v>2880</v>
      </c>
      <c r="AK37" s="37"/>
      <c r="AL37" s="37"/>
      <c r="AM37" s="37"/>
      <c r="AN37" s="37"/>
      <c r="AO37" s="37"/>
      <c r="AP37" s="37"/>
    </row>
    <row r="38" customFormat="false" ht="15" hidden="false" customHeight="false" outlineLevel="0" collapsed="false">
      <c r="A38" s="37" t="s">
        <v>2881</v>
      </c>
      <c r="B38" s="37"/>
      <c r="C38" s="37"/>
      <c r="D38" s="37"/>
      <c r="E38" s="37"/>
      <c r="F38" s="37"/>
      <c r="G38" s="37" t="s">
        <v>2882</v>
      </c>
      <c r="H38" s="37"/>
      <c r="I38" s="37"/>
      <c r="J38" s="37"/>
      <c r="K38" s="37"/>
      <c r="L38" s="37"/>
      <c r="M38" s="37"/>
      <c r="N38" s="37"/>
      <c r="O38" s="37"/>
      <c r="P38" s="37"/>
      <c r="Q38" s="37"/>
      <c r="R38" s="37"/>
      <c r="S38" s="37"/>
      <c r="T38" s="37"/>
      <c r="U38" s="37"/>
      <c r="V38" s="37" t="s">
        <v>2883</v>
      </c>
      <c r="W38" s="37"/>
      <c r="X38" s="37"/>
      <c r="Y38" s="37"/>
      <c r="Z38" s="37"/>
      <c r="AA38" s="37"/>
      <c r="AB38" s="37"/>
      <c r="AC38" s="37"/>
      <c r="AD38" s="37"/>
      <c r="AE38" s="37"/>
      <c r="AF38" s="37"/>
      <c r="AG38" s="37"/>
      <c r="AH38" s="37"/>
      <c r="AI38" s="37"/>
      <c r="AJ38" s="37" t="s">
        <v>2884</v>
      </c>
      <c r="AK38" s="37"/>
      <c r="AL38" s="37"/>
      <c r="AM38" s="37"/>
      <c r="AN38" s="37"/>
      <c r="AO38" s="37"/>
      <c r="AP38" s="37"/>
    </row>
    <row r="39" customFormat="false" ht="15" hidden="false" customHeight="false" outlineLevel="0" collapsed="false">
      <c r="A39" s="37" t="s">
        <v>2885</v>
      </c>
      <c r="C39" s="37"/>
      <c r="D39" s="37"/>
      <c r="E39" s="37"/>
      <c r="F39" s="37"/>
      <c r="G39" s="37"/>
      <c r="H39" s="37"/>
      <c r="I39" s="37"/>
      <c r="J39" s="37"/>
      <c r="K39" s="37"/>
      <c r="L39" s="37"/>
      <c r="M39" s="37"/>
      <c r="N39" s="37"/>
      <c r="O39" s="37"/>
      <c r="P39" s="37"/>
      <c r="Q39" s="37"/>
      <c r="R39" s="37"/>
      <c r="S39" s="37"/>
      <c r="T39" s="37"/>
      <c r="U39" s="37"/>
      <c r="V39" s="37" t="s">
        <v>2886</v>
      </c>
      <c r="W39" s="37"/>
      <c r="X39" s="37"/>
      <c r="Y39" s="37"/>
      <c r="Z39" s="37"/>
      <c r="AA39" s="37"/>
      <c r="AB39" s="37"/>
      <c r="AC39" s="37"/>
      <c r="AD39" s="37"/>
      <c r="AE39" s="37"/>
      <c r="AF39" s="37"/>
      <c r="AG39" s="37"/>
      <c r="AH39" s="37"/>
      <c r="AI39" s="37"/>
      <c r="AJ39" s="37" t="s">
        <v>2887</v>
      </c>
      <c r="AK39" s="37"/>
      <c r="AL39" s="37"/>
      <c r="AM39" s="37"/>
      <c r="AN39" s="37"/>
      <c r="AO39" s="37"/>
      <c r="AP39" s="37"/>
    </row>
    <row r="40" customFormat="false" ht="15" hidden="false" customHeight="false" outlineLevel="0" collapsed="false">
      <c r="A40" s="37" t="s">
        <v>2888</v>
      </c>
      <c r="C40" s="37"/>
      <c r="D40" s="37"/>
      <c r="E40" s="37"/>
      <c r="F40" s="37"/>
      <c r="G40" s="37"/>
      <c r="H40" s="37"/>
      <c r="I40" s="37"/>
      <c r="J40" s="37"/>
      <c r="K40" s="37"/>
      <c r="L40" s="37"/>
      <c r="M40" s="37"/>
      <c r="N40" s="37"/>
      <c r="O40" s="37"/>
      <c r="P40" s="37"/>
      <c r="Q40" s="37"/>
      <c r="R40" s="37"/>
      <c r="S40" s="37"/>
      <c r="T40" s="37"/>
      <c r="U40" s="37"/>
      <c r="V40" s="37" t="s">
        <v>2889</v>
      </c>
      <c r="W40" s="37"/>
      <c r="X40" s="37"/>
      <c r="Y40" s="37"/>
      <c r="Z40" s="37"/>
      <c r="AA40" s="37"/>
      <c r="AB40" s="37"/>
      <c r="AC40" s="37"/>
      <c r="AD40" s="37"/>
      <c r="AE40" s="37"/>
      <c r="AF40" s="37"/>
      <c r="AG40" s="37"/>
      <c r="AH40" s="37"/>
      <c r="AI40" s="37"/>
      <c r="AJ40" s="37" t="s">
        <v>2890</v>
      </c>
      <c r="AK40" s="37"/>
      <c r="AL40" s="37"/>
      <c r="AM40" s="37"/>
      <c r="AN40" s="37"/>
      <c r="AO40" s="37"/>
      <c r="AP40" s="37"/>
    </row>
    <row r="41" customFormat="false" ht="15" hidden="false" customHeight="false" outlineLevel="0" collapsed="false">
      <c r="A41" s="37" t="s">
        <v>2891</v>
      </c>
      <c r="C41" s="37"/>
      <c r="D41" s="37"/>
      <c r="E41" s="37"/>
      <c r="F41" s="37"/>
      <c r="G41" s="37"/>
      <c r="H41" s="37"/>
      <c r="I41" s="37"/>
      <c r="J41" s="37"/>
      <c r="K41" s="37"/>
      <c r="L41" s="37"/>
      <c r="M41" s="37"/>
      <c r="N41" s="37"/>
      <c r="O41" s="37"/>
      <c r="P41" s="37"/>
      <c r="Q41" s="37"/>
      <c r="R41" s="37"/>
      <c r="S41" s="37"/>
      <c r="T41" s="37"/>
      <c r="U41" s="37"/>
      <c r="V41" s="37" t="s">
        <v>2892</v>
      </c>
      <c r="W41" s="37"/>
      <c r="X41" s="37"/>
      <c r="Y41" s="37"/>
      <c r="Z41" s="37"/>
      <c r="AA41" s="37"/>
      <c r="AB41" s="37"/>
      <c r="AC41" s="37"/>
      <c r="AD41" s="37"/>
      <c r="AE41" s="37"/>
      <c r="AF41" s="37"/>
      <c r="AG41" s="37"/>
      <c r="AH41" s="37"/>
      <c r="AI41" s="37"/>
      <c r="AJ41" s="37" t="s">
        <v>2893</v>
      </c>
      <c r="AK41" s="37"/>
      <c r="AL41" s="37"/>
      <c r="AM41" s="37"/>
      <c r="AN41" s="37"/>
      <c r="AO41" s="37"/>
      <c r="AP41" s="37"/>
    </row>
    <row r="42" customFormat="false" ht="15" hidden="false" customHeight="false" outlineLevel="0" collapsed="false">
      <c r="A42" s="37" t="s">
        <v>2894</v>
      </c>
      <c r="C42" s="37"/>
      <c r="D42" s="37"/>
      <c r="E42" s="37"/>
      <c r="F42" s="37"/>
      <c r="G42" s="37"/>
      <c r="H42" s="37"/>
      <c r="I42" s="37"/>
      <c r="J42" s="37"/>
      <c r="K42" s="37"/>
      <c r="L42" s="37"/>
      <c r="M42" s="37"/>
      <c r="N42" s="37"/>
      <c r="O42" s="37"/>
      <c r="P42" s="37"/>
      <c r="Q42" s="37"/>
      <c r="R42" s="37"/>
      <c r="S42" s="37"/>
      <c r="T42" s="37"/>
      <c r="U42" s="37"/>
      <c r="V42" s="37" t="s">
        <v>2895</v>
      </c>
      <c r="W42" s="37"/>
      <c r="X42" s="37"/>
      <c r="Y42" s="37"/>
      <c r="Z42" s="37"/>
      <c r="AA42" s="37"/>
      <c r="AB42" s="37"/>
      <c r="AC42" s="37"/>
      <c r="AD42" s="37"/>
      <c r="AE42" s="37"/>
      <c r="AF42" s="37"/>
      <c r="AG42" s="37"/>
      <c r="AH42" s="37"/>
      <c r="AI42" s="37"/>
      <c r="AJ42" s="37" t="s">
        <v>2896</v>
      </c>
      <c r="AK42" s="37"/>
      <c r="AL42" s="37"/>
      <c r="AM42" s="37"/>
      <c r="AN42" s="37"/>
      <c r="AO42" s="37"/>
      <c r="AP42" s="37"/>
    </row>
    <row r="43" customFormat="false" ht="15" hidden="false" customHeight="false" outlineLevel="0" collapsed="false">
      <c r="A43" s="37" t="s">
        <v>2897</v>
      </c>
      <c r="C43" s="37"/>
      <c r="D43" s="37"/>
      <c r="E43" s="37"/>
      <c r="F43" s="37"/>
      <c r="G43" s="37"/>
      <c r="H43" s="37"/>
      <c r="I43" s="37"/>
      <c r="J43" s="37"/>
      <c r="K43" s="37"/>
      <c r="L43" s="37"/>
      <c r="M43" s="37"/>
      <c r="N43" s="37"/>
      <c r="O43" s="37"/>
      <c r="P43" s="37"/>
      <c r="Q43" s="37"/>
      <c r="R43" s="37"/>
      <c r="S43" s="37"/>
      <c r="T43" s="37"/>
      <c r="U43" s="37"/>
      <c r="V43" s="37" t="s">
        <v>2898</v>
      </c>
      <c r="W43" s="37"/>
      <c r="X43" s="37"/>
      <c r="Y43" s="37"/>
      <c r="Z43" s="37"/>
      <c r="AA43" s="37"/>
      <c r="AB43" s="37"/>
      <c r="AC43" s="37"/>
      <c r="AD43" s="37"/>
      <c r="AE43" s="37"/>
      <c r="AF43" s="37"/>
      <c r="AG43" s="37"/>
      <c r="AH43" s="37"/>
      <c r="AI43" s="37"/>
      <c r="AJ43" s="37" t="s">
        <v>2899</v>
      </c>
      <c r="AK43" s="37"/>
      <c r="AL43" s="37"/>
      <c r="AM43" s="37"/>
      <c r="AN43" s="37"/>
      <c r="AO43" s="37"/>
      <c r="AP43" s="37"/>
    </row>
    <row r="44" customFormat="false" ht="15" hidden="false" customHeight="false" outlineLevel="0" collapsed="false">
      <c r="A44" s="37" t="s">
        <v>2900</v>
      </c>
      <c r="C44" s="37"/>
      <c r="D44" s="37"/>
      <c r="E44" s="37"/>
      <c r="F44" s="37"/>
      <c r="G44" s="37"/>
      <c r="H44" s="37"/>
      <c r="I44" s="37"/>
      <c r="J44" s="37"/>
      <c r="K44" s="37"/>
      <c r="L44" s="37"/>
      <c r="M44" s="37"/>
      <c r="N44" s="37"/>
      <c r="O44" s="37"/>
      <c r="P44" s="37"/>
      <c r="Q44" s="37"/>
      <c r="R44" s="37"/>
      <c r="S44" s="37"/>
      <c r="T44" s="37"/>
      <c r="U44" s="37"/>
      <c r="V44" s="37" t="s">
        <v>2901</v>
      </c>
      <c r="W44" s="37"/>
      <c r="X44" s="37"/>
      <c r="Y44" s="37"/>
      <c r="Z44" s="37"/>
      <c r="AA44" s="37"/>
      <c r="AB44" s="37"/>
      <c r="AC44" s="37"/>
      <c r="AD44" s="37"/>
      <c r="AE44" s="37"/>
      <c r="AF44" s="37"/>
      <c r="AG44" s="37"/>
      <c r="AH44" s="37"/>
      <c r="AI44" s="37"/>
      <c r="AJ44" s="37" t="s">
        <v>2902</v>
      </c>
      <c r="AK44" s="37"/>
      <c r="AL44" s="37"/>
      <c r="AM44" s="37"/>
      <c r="AN44" s="37"/>
      <c r="AO44" s="37"/>
      <c r="AP44" s="37"/>
    </row>
    <row r="45" customFormat="false" ht="15" hidden="false" customHeight="false" outlineLevel="0" collapsed="false">
      <c r="A45" s="37" t="s">
        <v>2903</v>
      </c>
      <c r="C45" s="37"/>
      <c r="D45" s="37"/>
      <c r="E45" s="37"/>
      <c r="F45" s="37"/>
      <c r="G45" s="37"/>
      <c r="H45" s="37"/>
      <c r="I45" s="37"/>
      <c r="J45" s="37"/>
      <c r="K45" s="37"/>
      <c r="L45" s="37"/>
      <c r="M45" s="37"/>
      <c r="N45" s="37"/>
      <c r="O45" s="37"/>
      <c r="P45" s="37"/>
      <c r="Q45" s="37"/>
      <c r="R45" s="37"/>
      <c r="S45" s="37"/>
      <c r="T45" s="37"/>
      <c r="U45" s="37"/>
      <c r="V45" s="37" t="s">
        <v>2904</v>
      </c>
      <c r="W45" s="37"/>
      <c r="X45" s="37"/>
      <c r="Y45" s="37"/>
      <c r="Z45" s="37"/>
      <c r="AA45" s="37"/>
      <c r="AB45" s="37"/>
      <c r="AC45" s="37"/>
      <c r="AD45" s="37"/>
      <c r="AE45" s="37"/>
      <c r="AF45" s="37"/>
      <c r="AG45" s="37"/>
      <c r="AH45" s="37"/>
      <c r="AI45" s="37"/>
      <c r="AJ45" s="37" t="s">
        <v>2905</v>
      </c>
      <c r="AK45" s="37"/>
      <c r="AL45" s="37"/>
      <c r="AM45" s="37"/>
      <c r="AN45" s="37"/>
      <c r="AO45" s="37"/>
      <c r="AP45" s="37"/>
    </row>
    <row r="46" customFormat="false" ht="15" hidden="false" customHeight="false" outlineLevel="0" collapsed="false">
      <c r="A46" s="37" t="s">
        <v>2906</v>
      </c>
      <c r="C46" s="37"/>
      <c r="D46" s="37"/>
      <c r="E46" s="37"/>
      <c r="F46" s="37"/>
      <c r="G46" s="37"/>
      <c r="H46" s="37"/>
      <c r="I46" s="37"/>
      <c r="J46" s="37"/>
      <c r="K46" s="37"/>
      <c r="L46" s="37"/>
      <c r="M46" s="37"/>
      <c r="N46" s="37"/>
      <c r="O46" s="37"/>
      <c r="P46" s="37"/>
      <c r="Q46" s="37"/>
      <c r="R46" s="37"/>
      <c r="S46" s="37"/>
      <c r="T46" s="37"/>
      <c r="U46" s="37"/>
      <c r="V46" s="37" t="s">
        <v>2907</v>
      </c>
      <c r="W46" s="37"/>
      <c r="X46" s="37"/>
      <c r="Y46" s="37"/>
      <c r="Z46" s="37"/>
      <c r="AA46" s="37"/>
      <c r="AB46" s="37"/>
      <c r="AC46" s="37"/>
      <c r="AD46" s="37"/>
      <c r="AE46" s="37"/>
      <c r="AF46" s="37"/>
      <c r="AG46" s="37"/>
      <c r="AH46" s="37"/>
      <c r="AI46" s="37"/>
      <c r="AJ46" s="37" t="s">
        <v>2908</v>
      </c>
      <c r="AK46" s="37"/>
      <c r="AL46" s="37"/>
      <c r="AM46" s="37"/>
      <c r="AN46" s="37"/>
      <c r="AO46" s="37"/>
      <c r="AP46" s="37"/>
    </row>
    <row r="47" customFormat="false" ht="15" hidden="false" customHeight="false" outlineLevel="0" collapsed="false">
      <c r="A47" s="37" t="s">
        <v>2909</v>
      </c>
      <c r="C47" s="37"/>
      <c r="D47" s="37"/>
      <c r="E47" s="37"/>
      <c r="F47" s="37"/>
      <c r="G47" s="37"/>
      <c r="H47" s="37"/>
      <c r="I47" s="37"/>
      <c r="J47" s="37"/>
      <c r="K47" s="37"/>
      <c r="L47" s="37"/>
      <c r="M47" s="37"/>
      <c r="N47" s="37"/>
      <c r="O47" s="37"/>
      <c r="P47" s="37"/>
      <c r="Q47" s="37"/>
      <c r="R47" s="37"/>
      <c r="S47" s="37"/>
      <c r="T47" s="37"/>
      <c r="U47" s="37"/>
      <c r="V47" s="37" t="s">
        <v>2910</v>
      </c>
      <c r="W47" s="37"/>
      <c r="X47" s="37"/>
      <c r="Y47" s="37"/>
      <c r="Z47" s="37"/>
      <c r="AA47" s="37"/>
      <c r="AB47" s="37"/>
      <c r="AC47" s="37"/>
      <c r="AD47" s="37"/>
      <c r="AE47" s="37"/>
      <c r="AF47" s="37"/>
      <c r="AG47" s="37"/>
      <c r="AH47" s="37"/>
      <c r="AI47" s="37"/>
      <c r="AJ47" s="37" t="s">
        <v>2911</v>
      </c>
      <c r="AK47" s="37"/>
      <c r="AL47" s="37"/>
      <c r="AM47" s="37"/>
      <c r="AN47" s="37"/>
      <c r="AO47" s="37"/>
      <c r="AP47" s="37"/>
    </row>
    <row r="48" customFormat="false" ht="15" hidden="false" customHeight="false" outlineLevel="0" collapsed="false">
      <c r="A48" s="37" t="s">
        <v>2912</v>
      </c>
      <c r="C48" s="37"/>
      <c r="D48" s="37"/>
      <c r="E48" s="37"/>
      <c r="F48" s="37"/>
      <c r="G48" s="37"/>
      <c r="H48" s="37"/>
      <c r="I48" s="37"/>
      <c r="J48" s="37"/>
      <c r="K48" s="37"/>
      <c r="L48" s="37"/>
      <c r="M48" s="37"/>
      <c r="N48" s="37"/>
      <c r="O48" s="37"/>
      <c r="P48" s="37"/>
      <c r="Q48" s="37"/>
      <c r="R48" s="37"/>
      <c r="S48" s="37"/>
      <c r="T48" s="37"/>
      <c r="U48" s="37"/>
      <c r="V48" s="37" t="s">
        <v>2913</v>
      </c>
      <c r="W48" s="37"/>
      <c r="X48" s="37"/>
      <c r="Y48" s="37"/>
      <c r="Z48" s="37"/>
      <c r="AA48" s="37"/>
      <c r="AB48" s="37"/>
      <c r="AC48" s="37"/>
      <c r="AD48" s="37"/>
      <c r="AE48" s="37"/>
      <c r="AF48" s="37"/>
      <c r="AG48" s="37"/>
      <c r="AH48" s="37"/>
      <c r="AI48" s="37"/>
      <c r="AJ48" s="37" t="s">
        <v>2914</v>
      </c>
      <c r="AK48" s="37"/>
      <c r="AL48" s="37"/>
      <c r="AM48" s="37"/>
      <c r="AN48" s="37"/>
      <c r="AO48" s="37"/>
      <c r="AP48" s="37"/>
    </row>
    <row r="49" customFormat="false" ht="15" hidden="false" customHeight="false" outlineLevel="0" collapsed="false">
      <c r="A49" s="37" t="s">
        <v>2915</v>
      </c>
      <c r="C49" s="37"/>
      <c r="D49" s="37"/>
      <c r="E49" s="37"/>
      <c r="F49" s="37"/>
      <c r="G49" s="37"/>
      <c r="H49" s="37"/>
      <c r="I49" s="37"/>
      <c r="J49" s="37"/>
      <c r="K49" s="37"/>
      <c r="L49" s="37"/>
      <c r="M49" s="37"/>
      <c r="N49" s="37"/>
      <c r="O49" s="37"/>
      <c r="P49" s="37"/>
      <c r="Q49" s="37"/>
      <c r="R49" s="37"/>
      <c r="S49" s="37"/>
      <c r="T49" s="37"/>
      <c r="U49" s="37"/>
      <c r="V49" s="37" t="s">
        <v>2916</v>
      </c>
      <c r="W49" s="37"/>
      <c r="X49" s="37"/>
      <c r="Y49" s="37"/>
      <c r="Z49" s="37"/>
      <c r="AA49" s="37"/>
      <c r="AB49" s="37"/>
      <c r="AC49" s="37"/>
      <c r="AD49" s="37"/>
      <c r="AE49" s="37"/>
      <c r="AF49" s="37"/>
      <c r="AG49" s="37"/>
      <c r="AH49" s="37"/>
      <c r="AI49" s="37"/>
      <c r="AJ49" s="37" t="s">
        <v>2917</v>
      </c>
      <c r="AK49" s="37"/>
      <c r="AL49" s="37"/>
      <c r="AM49" s="37"/>
      <c r="AN49" s="37"/>
      <c r="AO49" s="37"/>
      <c r="AP49" s="37"/>
    </row>
    <row r="50" customFormat="false" ht="15" hidden="false" customHeight="false" outlineLevel="0" collapsed="false">
      <c r="A50" s="37" t="s">
        <v>2918</v>
      </c>
      <c r="C50" s="37"/>
      <c r="D50" s="37"/>
      <c r="E50" s="37"/>
      <c r="F50" s="37"/>
      <c r="G50" s="37"/>
      <c r="H50" s="37"/>
      <c r="I50" s="37"/>
      <c r="J50" s="37"/>
      <c r="K50" s="37"/>
      <c r="L50" s="37"/>
      <c r="M50" s="37"/>
      <c r="N50" s="37"/>
      <c r="O50" s="37"/>
      <c r="P50" s="37"/>
      <c r="Q50" s="37"/>
      <c r="R50" s="37"/>
      <c r="S50" s="37"/>
      <c r="T50" s="37"/>
      <c r="U50" s="37"/>
      <c r="V50" s="37" t="s">
        <v>2919</v>
      </c>
      <c r="W50" s="37"/>
      <c r="X50" s="37"/>
      <c r="Y50" s="37"/>
      <c r="Z50" s="37"/>
      <c r="AA50" s="37"/>
      <c r="AB50" s="37"/>
      <c r="AC50" s="37"/>
      <c r="AD50" s="37"/>
      <c r="AE50" s="37"/>
      <c r="AF50" s="37"/>
      <c r="AG50" s="37"/>
      <c r="AH50" s="37"/>
      <c r="AI50" s="37"/>
      <c r="AJ50" s="37" t="s">
        <v>2920</v>
      </c>
      <c r="AK50" s="37"/>
      <c r="AL50" s="37"/>
      <c r="AM50" s="37"/>
      <c r="AN50" s="37"/>
      <c r="AO50" s="37"/>
      <c r="AP50" s="37"/>
    </row>
    <row r="51" customFormat="false" ht="15" hidden="false" customHeight="false" outlineLevel="0" collapsed="false">
      <c r="A51" s="37" t="s">
        <v>2921</v>
      </c>
      <c r="C51" s="37"/>
      <c r="D51" s="37"/>
      <c r="E51" s="37"/>
      <c r="F51" s="37"/>
      <c r="G51" s="37"/>
      <c r="H51" s="37"/>
      <c r="I51" s="37"/>
      <c r="J51" s="37"/>
      <c r="K51" s="37"/>
      <c r="L51" s="37"/>
      <c r="M51" s="37"/>
      <c r="N51" s="37"/>
      <c r="O51" s="37"/>
      <c r="P51" s="37"/>
      <c r="Q51" s="37"/>
      <c r="R51" s="37"/>
      <c r="S51" s="37"/>
      <c r="T51" s="37"/>
      <c r="U51" s="37"/>
      <c r="V51" s="37" t="s">
        <v>2922</v>
      </c>
      <c r="W51" s="37"/>
      <c r="X51" s="37"/>
      <c r="Y51" s="37"/>
      <c r="Z51" s="37"/>
      <c r="AA51" s="37"/>
      <c r="AB51" s="37"/>
      <c r="AC51" s="37"/>
      <c r="AD51" s="37"/>
      <c r="AE51" s="37"/>
      <c r="AF51" s="37"/>
      <c r="AG51" s="37"/>
      <c r="AH51" s="37"/>
      <c r="AI51" s="37"/>
      <c r="AJ51" s="37" t="s">
        <v>2923</v>
      </c>
      <c r="AK51" s="37"/>
      <c r="AL51" s="37"/>
      <c r="AM51" s="37"/>
      <c r="AN51" s="37"/>
      <c r="AO51" s="37"/>
      <c r="AP51" s="37"/>
    </row>
    <row r="52" customFormat="false" ht="15" hidden="false" customHeight="false" outlineLevel="0" collapsed="false">
      <c r="A52" s="37" t="s">
        <v>292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925</v>
      </c>
      <c r="AK52" s="37"/>
      <c r="AL52" s="37"/>
      <c r="AM52" s="37"/>
      <c r="AN52" s="37"/>
      <c r="AO52" s="37"/>
      <c r="AP52" s="37"/>
    </row>
    <row r="53" customFormat="false" ht="15" hidden="false" customHeight="false" outlineLevel="0" collapsed="false">
      <c r="A53" s="37" t="s">
        <v>292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927</v>
      </c>
      <c r="AK53" s="37"/>
      <c r="AL53" s="37"/>
      <c r="AM53" s="37"/>
      <c r="AN53" s="37"/>
      <c r="AO53" s="37"/>
      <c r="AP53" s="37"/>
    </row>
    <row r="54" customFormat="false" ht="15" hidden="false" customHeight="false" outlineLevel="0" collapsed="false">
      <c r="A54" s="37" t="s">
        <v>292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929</v>
      </c>
      <c r="AK54" s="37"/>
      <c r="AL54" s="37"/>
      <c r="AM54" s="37"/>
      <c r="AN54" s="37"/>
      <c r="AO54" s="37"/>
      <c r="AP54" s="37"/>
    </row>
    <row r="55" customFormat="false" ht="15" hidden="false" customHeight="false" outlineLevel="0" collapsed="false">
      <c r="A55" s="37" t="s">
        <v>293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931</v>
      </c>
      <c r="AK55" s="37"/>
      <c r="AL55" s="37"/>
      <c r="AM55" s="37"/>
      <c r="AN55" s="37"/>
      <c r="AO55" s="37"/>
      <c r="AP55" s="37"/>
    </row>
    <row r="56" customFormat="false" ht="15" hidden="false" customHeight="false" outlineLevel="0" collapsed="false">
      <c r="A56" s="37" t="s">
        <v>293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933</v>
      </c>
      <c r="AK56" s="37"/>
      <c r="AL56" s="37"/>
      <c r="AM56" s="37"/>
      <c r="AN56" s="37"/>
      <c r="AO56" s="37"/>
      <c r="AP56" s="37"/>
    </row>
    <row r="57" customFormat="false" ht="15" hidden="false" customHeight="false" outlineLevel="0" collapsed="false">
      <c r="A57" s="37" t="s">
        <v>293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935</v>
      </c>
      <c r="AK57" s="37"/>
      <c r="AL57" s="37"/>
      <c r="AM57" s="37"/>
      <c r="AN57" s="37"/>
      <c r="AO57" s="37"/>
      <c r="AP57" s="37"/>
    </row>
    <row r="58" customFormat="false" ht="15" hidden="false" customHeight="false" outlineLevel="0" collapsed="false">
      <c r="A58" s="37" t="s">
        <v>293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937</v>
      </c>
      <c r="AK58" s="37"/>
      <c r="AL58" s="37"/>
      <c r="AM58" s="37"/>
      <c r="AN58" s="37"/>
      <c r="AO58" s="37"/>
      <c r="AP58" s="37"/>
    </row>
    <row r="59" customFormat="false" ht="15" hidden="false" customHeight="false" outlineLevel="0" collapsed="false">
      <c r="A59" s="37" t="s">
        <v>293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939</v>
      </c>
      <c r="AK59" s="37"/>
      <c r="AL59" s="37"/>
      <c r="AM59" s="37"/>
      <c r="AN59" s="37"/>
      <c r="AO59" s="37"/>
      <c r="AP59" s="37"/>
    </row>
    <row r="60" customFormat="false" ht="15" hidden="false" customHeight="false" outlineLevel="0" collapsed="false">
      <c r="A60" s="37" t="s">
        <v>294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941</v>
      </c>
      <c r="AK60" s="37"/>
      <c r="AL60" s="37"/>
      <c r="AM60" s="37"/>
      <c r="AN60" s="37"/>
      <c r="AO60" s="37"/>
      <c r="AP60" s="37"/>
    </row>
    <row r="61" customFormat="false" ht="15" hidden="false" customHeight="false" outlineLevel="0" collapsed="false">
      <c r="A61" s="37" t="s">
        <v>294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943</v>
      </c>
      <c r="AK61" s="37"/>
      <c r="AL61" s="37"/>
      <c r="AM61" s="37"/>
      <c r="AN61" s="37"/>
      <c r="AO61" s="37"/>
      <c r="AP61" s="37"/>
    </row>
    <row r="62" customFormat="false" ht="15" hidden="false" customHeight="false" outlineLevel="0" collapsed="false">
      <c r="A62" s="37" t="s">
        <v>294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945</v>
      </c>
      <c r="AK62" s="37"/>
      <c r="AL62" s="37"/>
      <c r="AM62" s="37"/>
      <c r="AN62" s="37"/>
      <c r="AO62" s="37"/>
      <c r="AP62" s="37"/>
    </row>
    <row r="63" customFormat="false" ht="15" hidden="false" customHeight="false" outlineLevel="0" collapsed="false">
      <c r="A63" s="37" t="s">
        <v>294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809</v>
      </c>
      <c r="AK63" s="37"/>
      <c r="AL63" s="37"/>
      <c r="AM63" s="37"/>
      <c r="AN63" s="37"/>
      <c r="AO63" s="37"/>
      <c r="AP63" s="37"/>
    </row>
    <row r="64" customFormat="false" ht="15" hidden="false" customHeight="false" outlineLevel="0" collapsed="false">
      <c r="A64" s="37" t="s">
        <v>294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948</v>
      </c>
      <c r="AK64" s="37"/>
      <c r="AL64" s="37"/>
      <c r="AM64" s="37"/>
      <c r="AN64" s="37"/>
      <c r="AO64" s="37"/>
      <c r="AP64" s="37"/>
    </row>
    <row r="65" customFormat="false" ht="15" hidden="false" customHeight="false" outlineLevel="0" collapsed="false">
      <c r="A65" s="37" t="s">
        <v>294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950</v>
      </c>
      <c r="AK65" s="37"/>
      <c r="AL65" s="37"/>
      <c r="AM65" s="37"/>
      <c r="AN65" s="37"/>
      <c r="AO65" s="37"/>
      <c r="AP65" s="37"/>
    </row>
    <row r="66" customFormat="false" ht="15" hidden="false" customHeight="false" outlineLevel="0" collapsed="false">
      <c r="A66" s="37" t="s">
        <v>295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952</v>
      </c>
      <c r="AK66" s="37"/>
      <c r="AL66" s="37"/>
      <c r="AM66" s="37"/>
      <c r="AN66" s="37"/>
      <c r="AO66" s="37"/>
      <c r="AP66" s="37"/>
    </row>
    <row r="67" customFormat="false" ht="15" hidden="false" customHeight="false" outlineLevel="0" collapsed="false">
      <c r="A67" s="37" t="s">
        <v>295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954</v>
      </c>
      <c r="AK67" s="37"/>
      <c r="AL67" s="37"/>
      <c r="AM67" s="37"/>
      <c r="AN67" s="37"/>
      <c r="AO67" s="37"/>
      <c r="AP67" s="37"/>
    </row>
    <row r="68" customFormat="false" ht="15" hidden="false" customHeight="false" outlineLevel="0" collapsed="false">
      <c r="A68" s="37" t="s">
        <v>295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956</v>
      </c>
      <c r="AK68" s="37"/>
      <c r="AL68" s="37"/>
      <c r="AM68" s="37"/>
      <c r="AN68" s="37"/>
      <c r="AO68" s="37"/>
      <c r="AP68" s="37"/>
    </row>
    <row r="69" customFormat="false" ht="15" hidden="false" customHeight="false" outlineLevel="0" collapsed="false">
      <c r="A69" s="37" t="s">
        <v>295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958</v>
      </c>
      <c r="AK69" s="37"/>
      <c r="AL69" s="37"/>
      <c r="AM69" s="37"/>
      <c r="AN69" s="37"/>
      <c r="AO69" s="37"/>
      <c r="AP69" s="37"/>
    </row>
    <row r="70" customFormat="false" ht="15" hidden="false" customHeight="false" outlineLevel="0" collapsed="false">
      <c r="A70" s="37" t="s">
        <v>295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960</v>
      </c>
      <c r="AK70" s="37"/>
      <c r="AL70" s="37"/>
      <c r="AM70" s="37"/>
      <c r="AN70" s="37"/>
      <c r="AO70" s="37"/>
      <c r="AP70" s="37"/>
    </row>
    <row r="71" customFormat="false" ht="15" hidden="false" customHeight="false" outlineLevel="0" collapsed="false">
      <c r="A71" s="37" t="s">
        <v>296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962</v>
      </c>
      <c r="AK71" s="37"/>
      <c r="AL71" s="37"/>
      <c r="AM71" s="37"/>
      <c r="AN71" s="37"/>
      <c r="AO71" s="37"/>
      <c r="AP71" s="37"/>
    </row>
    <row r="72" customFormat="false" ht="15" hidden="false" customHeight="false" outlineLevel="0" collapsed="false">
      <c r="A72" s="37" t="s">
        <v>296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964</v>
      </c>
      <c r="AK72" s="37"/>
      <c r="AL72" s="37"/>
      <c r="AM72" s="37"/>
      <c r="AN72" s="37"/>
      <c r="AO72" s="37"/>
      <c r="AP72" s="37"/>
    </row>
    <row r="73" customFormat="false" ht="15" hidden="false" customHeight="false" outlineLevel="0" collapsed="false">
      <c r="A73" s="37" t="s">
        <v>296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966</v>
      </c>
      <c r="AK73" s="37"/>
      <c r="AL73" s="37"/>
      <c r="AM73" s="37"/>
      <c r="AN73" s="37"/>
      <c r="AO73" s="37"/>
      <c r="AP73" s="37"/>
    </row>
    <row r="74" customFormat="false" ht="15" hidden="false" customHeight="false" outlineLevel="0" collapsed="false">
      <c r="A74" s="37" t="s">
        <v>296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968</v>
      </c>
      <c r="AK74" s="37"/>
      <c r="AL74" s="37"/>
      <c r="AM74" s="37"/>
      <c r="AN74" s="37"/>
      <c r="AO74" s="37"/>
      <c r="AP74" s="37"/>
    </row>
    <row r="75" customFormat="false" ht="15" hidden="false" customHeight="false" outlineLevel="0" collapsed="false">
      <c r="A75" s="37" t="s">
        <v>296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970</v>
      </c>
      <c r="AK75" s="37"/>
      <c r="AL75" s="37"/>
      <c r="AM75" s="37"/>
      <c r="AN75" s="37"/>
      <c r="AO75" s="37"/>
      <c r="AP75" s="37"/>
    </row>
    <row r="76" customFormat="false" ht="15" hidden="false" customHeight="false" outlineLevel="0" collapsed="false">
      <c r="A76" s="37" t="s">
        <v>297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00</v>
      </c>
      <c r="AK76" s="37"/>
      <c r="AL76" s="37"/>
      <c r="AM76" s="37"/>
      <c r="AN76" s="37"/>
      <c r="AO76" s="37"/>
      <c r="AP76" s="37"/>
    </row>
    <row r="77" customFormat="false" ht="15" hidden="false" customHeight="false" outlineLevel="0" collapsed="false">
      <c r="A77" s="37" t="s">
        <v>297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97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97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97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97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97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97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97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98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98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98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98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98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98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98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98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98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98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99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99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99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99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99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99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99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99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99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99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300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300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300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300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300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300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300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300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300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300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301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301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301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301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301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301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301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301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301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301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302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302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302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302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302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302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302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302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302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302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303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303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303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303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303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303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303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303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303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303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304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304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304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304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304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304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304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304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304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304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305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305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305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305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305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305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305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305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305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305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306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306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306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306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306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306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306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306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306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306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307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307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307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307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307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307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307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307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307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307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308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308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308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308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308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308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308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308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308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308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309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309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309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309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309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309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309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309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309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309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310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310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310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310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310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310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310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310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310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310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311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311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311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311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311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311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311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311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311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311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312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312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312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312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312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312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312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399</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312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312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312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313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313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313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313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313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313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313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313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313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313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314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314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isbah</cp:lastModifiedBy>
  <dcterms:modified xsi:type="dcterms:W3CDTF">2020-11-25T07: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